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RGF-Anexo 01" sheetId="1" state="visible" r:id="rId2"/>
    <sheet name="formulas" sheetId="2" state="hidden" r:id="rId3"/>
    <sheet name="RGF-Anexo 05" sheetId="3" state="visible" r:id="rId4"/>
    <sheet name="RGF-Anexo 0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6">
  <si>
    <t xml:space="preserve">RGF Simplificado</t>
  </si>
  <si>
    <t xml:space="preserve">RELATÓRIO DE GESTÃO FISCAL SIMPLIFICADO </t>
  </si>
  <si>
    <t xml:space="preserve">VERSÃO: v9 </t>
  </si>
  <si>
    <t xml:space="preserve">VIGÊNCIA: 06/01/2021 </t>
  </si>
  <si>
    <t xml:space="preserve">Ente: 3134400 - Iturama/MG</t>
  </si>
  <si>
    <t xml:space="preserve">Poder: L - Legislativo</t>
  </si>
  <si>
    <t xml:space="preserve">Instituição: 5476 - Câmara de Vereadores de Iturama - MG</t>
  </si>
  <si>
    <t xml:space="preserve">Exercício: 2021</t>
  </si>
  <si>
    <t xml:space="preserve">Periodicidade: SEMESTRAL</t>
  </si>
  <si>
    <t xml:space="preserve">Período: 2º se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  Benefícios Previdenciário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  Outros Benefícios Previdenciários </t>
  </si>
  <si>
    <t xml:space="preserve">    Outras Despesas de Pessoal decorrentes de Contratos de Terceirização ou de 
    contratação de forma indireta (§ 1º do art. 18 da LRF) </t>
  </si>
  <si>
    <t xml:space="preserve">    Despesa com Pessoal não Executada Orçamentariamente </t>
  </si>
  <si>
    <t xml:space="preserve">  DESPESAS NÃO COMPUTADAS (§ 1º do art. 19 da LRF) (II) </t>
  </si>
  <si>
    <t xml:space="preserve">    Indenizações por Demissão e Incentivos à Demissão Voluntária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DESPESA LÍQUIDA COM PESSOAL (III) = (I - II) </t>
  </si>
  <si>
    <t xml:space="preserve">Quadro: DTP e 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art. 166-A, §1º, da CF) (V) </t>
  </si>
  <si>
    <t xml:space="preserve">  (-) Transferências Obrigatórias da União relativas às Emendas de Bancada 
  (art. 166, § 16, da CF) (VI) </t>
  </si>
  <si>
    <t xml:space="preserve">  = RECEITA CORRENTE LÍQUIDA AJUSTADA PARA CÁLCULO DOS LIMITES DA DESPESA COM 
  PESSOAL (VII) = (IV - V - VI) </t>
  </si>
  <si>
    <t xml:space="preserve">  DESPESA TOTAL COM PESSOAL - DTP (VIII) = (III a + III b) </t>
  </si>
  <si>
    <t xml:space="preserve">  LIMITE MÁXIMO (IX) (incisos I, II e III, art. 20 da LRF) </t>
  </si>
  <si>
    <t xml:space="preserve">  LIMITE PRUDENCIAL (X) = (0,95 x IX) (parágrafo único do art. 22 da LRF) </t>
  </si>
  <si>
    <t xml:space="preserve">  LIMITE DE ALERTA (XI) = (0,90 x IX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1/12/2021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Valores Percentuais </t>
  </si>
  <si>
    <t xml:space="preserve">  Identificação do Quadrimestre em que Excedeu o Limite e dos Períodos de 
  Retorno </t>
  </si>
  <si>
    <t xml:space="preserve">[RGF-Anexo 01]</t>
  </si>
  <si>
    <t xml:space="preserve">'RGF-Anexo 01'!B38=+'RGF-Anexo 01'!B22-'RGF-Anexo 01'!B33</t>
  </si>
  <si>
    <t xml:space="preserve">'RGF-Anexo 01'!C38=+'RGF-Anexo 01'!C22-'RGF-Anexo 01'!C33</t>
  </si>
  <si>
    <t xml:space="preserve">'RGF-Anexo 01'!D38=+'RGF-Anexo 01'!D22-'RGF-Anexo 01'!D33</t>
  </si>
  <si>
    <t xml:space="preserve">'RGF-Anexo 01'!E38=+'RGF-Anexo 01'!E22-'RGF-Anexo 01'!E33</t>
  </si>
  <si>
    <t xml:space="preserve">'RGF-Anexo 01'!F38=+'RGF-Anexo 01'!F22-'RGF-Anexo 01'!F33</t>
  </si>
  <si>
    <t xml:space="preserve">'RGF-Anexo 01'!G38=+'RGF-Anexo 01'!G22-'RGF-Anexo 01'!G33</t>
  </si>
  <si>
    <t xml:space="preserve">'RGF-Anexo 01'!H38=+'RGF-Anexo 01'!H22-'RGF-Anexo 01'!H33</t>
  </si>
  <si>
    <t xml:space="preserve">'RGF-Anexo 01'!I38=+'RGF-Anexo 01'!I22-'RGF-Anexo 01'!I33</t>
  </si>
  <si>
    <t xml:space="preserve">'RGF-Anexo 01'!J38=+'RGF-Anexo 01'!J22-'RGF-Anexo 01'!J33</t>
  </si>
  <si>
    <t xml:space="preserve">'RGF-Anexo 01'!K38=+'RGF-Anexo 01'!K22-'RGF-Anexo 01'!K33</t>
  </si>
  <si>
    <t xml:space="preserve">'RGF-Anexo 01'!L38=+'RGF-Anexo 01'!L22-'RGF-Anexo 01'!L33</t>
  </si>
  <si>
    <t xml:space="preserve">'RGF-Anexo 01'!M38=+'RGF-Anexo 01'!M22-'RGF-Anexo 01'!M33</t>
  </si>
  <si>
    <t xml:space="preserve">'RGF-Anexo 01'!N38=+'RGF-Anexo 01'!N22-'RGF-Anexo 01'!N33</t>
  </si>
  <si>
    <t xml:space="preserve">'RGF-Anexo 01'!O38=+'RGF-Anexo 01'!O22-'RGF-Anexo 01'!O33</t>
  </si>
  <si>
    <t xml:space="preserve">'RGF-Anexo 01'!B22=+'RGF-Anexo 01'!B23+'RGF-Anexo 01'!B27+'RGF-Anexo 01'!B31+'RGF-Anexo 01'!B32</t>
  </si>
  <si>
    <t xml:space="preserve">'RGF-Anexo 01'!C22=+'RGF-Anexo 01'!C23+'RGF-Anexo 01'!C27+'RGF-Anexo 01'!C31+'RGF-Anexo 01'!C32</t>
  </si>
  <si>
    <t xml:space="preserve">'RGF-Anexo 01'!D22=+'RGF-Anexo 01'!D23+'RGF-Anexo 01'!D27+'RGF-Anexo 01'!D31+'RGF-Anexo 01'!D32</t>
  </si>
  <si>
    <t xml:space="preserve">'RGF-Anexo 01'!E22=+'RGF-Anexo 01'!E23+'RGF-Anexo 01'!E27+'RGF-Anexo 01'!E31+'RGF-Anexo 01'!E32</t>
  </si>
  <si>
    <t xml:space="preserve">'RGF-Anexo 01'!F22=+'RGF-Anexo 01'!F23+'RGF-Anexo 01'!F27+'RGF-Anexo 01'!F31+'RGF-Anexo 01'!F32</t>
  </si>
  <si>
    <t xml:space="preserve">'RGF-Anexo 01'!G22=+'RGF-Anexo 01'!G23+'RGF-Anexo 01'!G27+'RGF-Anexo 01'!G31+'RGF-Anexo 01'!G32</t>
  </si>
  <si>
    <t xml:space="preserve">'RGF-Anexo 01'!H22=+'RGF-Anexo 01'!H23+'RGF-Anexo 01'!H27+'RGF-Anexo 01'!H31+'RGF-Anexo 01'!H32</t>
  </si>
  <si>
    <t xml:space="preserve">'RGF-Anexo 01'!I22=+'RGF-Anexo 01'!I23+'RGF-Anexo 01'!I27+'RGF-Anexo 01'!I31+'RGF-Anexo 01'!I32</t>
  </si>
  <si>
    <t xml:space="preserve">'RGF-Anexo 01'!J22=+'RGF-Anexo 01'!J23+'RGF-Anexo 01'!J27+'RGF-Anexo 01'!J31+'RGF-Anexo 01'!J32</t>
  </si>
  <si>
    <t xml:space="preserve">'RGF-Anexo 01'!K22=+'RGF-Anexo 01'!K23+'RGF-Anexo 01'!K27+'RGF-Anexo 01'!K31+'RGF-Anexo 01'!K32</t>
  </si>
  <si>
    <t xml:space="preserve">'RGF-Anexo 01'!L22=+'RGF-Anexo 01'!L23+'RGF-Anexo 01'!L27+'RGF-Anexo 01'!L31+'RGF-Anexo 01'!L32</t>
  </si>
  <si>
    <t xml:space="preserve">'RGF-Anexo 01'!M22=+'RGF-Anexo 01'!M23+'RGF-Anexo 01'!M27+'RGF-Anexo 01'!M31+'RGF-Anexo 01'!M32</t>
  </si>
  <si>
    <t xml:space="preserve">'RGF-Anexo 01'!N22=+'RGF-Anexo 01'!N23+'RGF-Anexo 01'!N27+'RGF-Anexo 01'!N31+'RGF-Anexo 01'!N32</t>
  </si>
  <si>
    <t xml:space="preserve">'RGF-Anexo 01'!O22=+'RGF-Anexo 01'!O23+'RGF-Anexo 01'!O27+'RGF-Anexo 01'!O31+'RGF-Anexo 01'!O32</t>
  </si>
  <si>
    <t xml:space="preserve">'RGF-Anexo 01'!B33=+'RGF-Anexo 01'!B34+'RGF-Anexo 01'!B35+'RGF-Anexo 01'!B36+'RGF-Anexo 01'!B37</t>
  </si>
  <si>
    <t xml:space="preserve">'RGF-Anexo 01'!C33=+'RGF-Anexo 01'!C34+'RGF-Anexo 01'!C35+'RGF-Anexo 01'!C36+'RGF-Anexo 01'!C37</t>
  </si>
  <si>
    <t xml:space="preserve">'RGF-Anexo 01'!D33=+'RGF-Anexo 01'!D34+'RGF-Anexo 01'!D35+'RGF-Anexo 01'!D36+'RGF-Anexo 01'!D37</t>
  </si>
  <si>
    <t xml:space="preserve">'RGF-Anexo 01'!E33=+'RGF-Anexo 01'!E34+'RGF-Anexo 01'!E35+'RGF-Anexo 01'!E36+'RGF-Anexo 01'!E37</t>
  </si>
  <si>
    <t xml:space="preserve">'RGF-Anexo 01'!F33=+'RGF-Anexo 01'!F34+'RGF-Anexo 01'!F35+'RGF-Anexo 01'!F36+'RGF-Anexo 01'!F37</t>
  </si>
  <si>
    <t xml:space="preserve">'RGF-Anexo 01'!G33=+'RGF-Anexo 01'!G34+'RGF-Anexo 01'!G35+'RGF-Anexo 01'!G36+'RGF-Anexo 01'!G37</t>
  </si>
  <si>
    <t xml:space="preserve">'RGF-Anexo 01'!H33=+'RGF-Anexo 01'!H34+'RGF-Anexo 01'!H35+'RGF-Anexo 01'!H36+'RGF-Anexo 01'!H37</t>
  </si>
  <si>
    <t xml:space="preserve">'RGF-Anexo 01'!I33=+'RGF-Anexo 01'!I34+'RGF-Anexo 01'!I35+'RGF-Anexo 01'!I36+'RGF-Anexo 01'!I37</t>
  </si>
  <si>
    <t xml:space="preserve">'RGF-Anexo 01'!J33=+'RGF-Anexo 01'!J34+'RGF-Anexo 01'!J35+'RGF-Anexo 01'!J36+'RGF-Anexo 01'!J37</t>
  </si>
  <si>
    <t xml:space="preserve">'RGF-Anexo 01'!K33=+'RGF-Anexo 01'!K34+'RGF-Anexo 01'!K35+'RGF-Anexo 01'!K36+'RGF-Anexo 01'!K37</t>
  </si>
  <si>
    <t xml:space="preserve">'RGF-Anexo 01'!L33=+'RGF-Anexo 01'!L34+'RGF-Anexo 01'!L35+'RGF-Anexo 01'!L36+'RGF-Anexo 01'!L37</t>
  </si>
  <si>
    <t xml:space="preserve">'RGF-Anexo 01'!M33=+'RGF-Anexo 01'!M34+'RGF-Anexo 01'!M35+'RGF-Anexo 01'!M36+'RGF-Anexo 01'!M37</t>
  </si>
  <si>
    <t xml:space="preserve">'RGF-Anexo 01'!N33=+'RGF-Anexo 01'!N34+'RGF-Anexo 01'!N35+'RGF-Anexo 01'!N36+'RGF-Anexo 01'!N37</t>
  </si>
  <si>
    <t xml:space="preserve">'RGF-Anexo 01'!O33=+'RGF-Anexo 01'!O34+'RGF-Anexo 01'!O35+'RGF-Anexo 01'!O36+'RGF-Anexo 01'!O37</t>
  </si>
  <si>
    <t xml:space="preserve">'RGF-Anexo 01'!B23=+'RGF-Anexo 01'!B24+'RGF-Anexo 01'!B25+'RGF-Anexo 01'!B26</t>
  </si>
  <si>
    <t xml:space="preserve">'RGF-Anexo 01'!C23=+'RGF-Anexo 01'!C24+'RGF-Anexo 01'!C25+'RGF-Anexo 01'!C26</t>
  </si>
  <si>
    <t xml:space="preserve">'RGF-Anexo 01'!D23=+'RGF-Anexo 01'!D24+'RGF-Anexo 01'!D25+'RGF-Anexo 01'!D26</t>
  </si>
  <si>
    <t xml:space="preserve">'RGF-Anexo 01'!E23=+'RGF-Anexo 01'!E24+'RGF-Anexo 01'!E25+'RGF-Anexo 01'!E26</t>
  </si>
  <si>
    <t xml:space="preserve">'RGF-Anexo 01'!F23=+'RGF-Anexo 01'!F24+'RGF-Anexo 01'!F25+'RGF-Anexo 01'!F26</t>
  </si>
  <si>
    <t xml:space="preserve">'RGF-Anexo 01'!G23=+'RGF-Anexo 01'!G24+'RGF-Anexo 01'!G25+'RGF-Anexo 01'!G26</t>
  </si>
  <si>
    <t xml:space="preserve">'RGF-Anexo 01'!H23=+'RGF-Anexo 01'!H24+'RGF-Anexo 01'!H25+'RGF-Anexo 01'!H26</t>
  </si>
  <si>
    <t xml:space="preserve">'RGF-Anexo 01'!I23=+'RGF-Anexo 01'!I24+'RGF-Anexo 01'!I25+'RGF-Anexo 01'!I26</t>
  </si>
  <si>
    <t xml:space="preserve">'RGF-Anexo 01'!J23=+'RGF-Anexo 01'!J24+'RGF-Anexo 01'!J25+'RGF-Anexo 01'!J26</t>
  </si>
  <si>
    <t xml:space="preserve">'RGF-Anexo 01'!K23=+'RGF-Anexo 01'!K24+'RGF-Anexo 01'!K25+'RGF-Anexo 01'!K26</t>
  </si>
  <si>
    <t xml:space="preserve">'RGF-Anexo 01'!L23=+'RGF-Anexo 01'!L24+'RGF-Anexo 01'!L25+'RGF-Anexo 01'!L26</t>
  </si>
  <si>
    <t xml:space="preserve">'RGF-Anexo 01'!M23=+'RGF-Anexo 01'!M24+'RGF-Anexo 01'!M25+'RGF-Anexo 01'!M26</t>
  </si>
  <si>
    <t xml:space="preserve">'RGF-Anexo 01'!N23=+'RGF-Anexo 01'!N24+'RGF-Anexo 01'!N25+'RGF-Anexo 01'!N26</t>
  </si>
  <si>
    <t xml:space="preserve">'RGF-Anexo 01'!O23=+'RGF-Anexo 01'!O24+'RGF-Anexo 01'!O25+'RGF-Anexo 01'!O26</t>
  </si>
  <si>
    <t xml:space="preserve">'RGF-Anexo 01'!B27=+'RGF-Anexo 01'!B28+'RGF-Anexo 01'!B29+'RGF-Anexo 01'!B30</t>
  </si>
  <si>
    <t xml:space="preserve">'RGF-Anexo 01'!C27=+'RGF-Anexo 01'!C28+'RGF-Anexo 01'!C29+'RGF-Anexo 01'!C30</t>
  </si>
  <si>
    <t xml:space="preserve">'RGF-Anexo 01'!D27=+'RGF-Anexo 01'!D28+'RGF-Anexo 01'!D29+'RGF-Anexo 01'!D30</t>
  </si>
  <si>
    <t xml:space="preserve">'RGF-Anexo 01'!E27=+'RGF-Anexo 01'!E28+'RGF-Anexo 01'!E29+'RGF-Anexo 01'!E30</t>
  </si>
  <si>
    <t xml:space="preserve">'RGF-Anexo 01'!F27=+'RGF-Anexo 01'!F28+'RGF-Anexo 01'!F29+'RGF-Anexo 01'!F30</t>
  </si>
  <si>
    <t xml:space="preserve">'RGF-Anexo 01'!G27=+'RGF-Anexo 01'!G28+'RGF-Anexo 01'!G29+'RGF-Anexo 01'!G30</t>
  </si>
  <si>
    <t xml:space="preserve">'RGF-Anexo 01'!H27=+'RGF-Anexo 01'!H28+'RGF-Anexo 01'!H29+'RGF-Anexo 01'!H30</t>
  </si>
  <si>
    <t xml:space="preserve">'RGF-Anexo 01'!I27=+'RGF-Anexo 01'!I28+'RGF-Anexo 01'!I29+'RGF-Anexo 01'!I30</t>
  </si>
  <si>
    <t xml:space="preserve">'RGF-Anexo 01'!J27=+'RGF-Anexo 01'!J28+'RGF-Anexo 01'!J29+'RGF-Anexo 01'!J30</t>
  </si>
  <si>
    <t xml:space="preserve">'RGF-Anexo 01'!K27=+'RGF-Anexo 01'!K28+'RGF-Anexo 01'!K29+'RGF-Anexo 01'!K30</t>
  </si>
  <si>
    <t xml:space="preserve">'RGF-Anexo 01'!L27=+'RGF-Anexo 01'!L28+'RGF-Anexo 01'!L29+'RGF-Anexo 01'!L30</t>
  </si>
  <si>
    <t xml:space="preserve">'RGF-Anexo 01'!M27=+'RGF-Anexo 01'!M28+'RGF-Anexo 01'!M29+'RGF-Anexo 01'!M30</t>
  </si>
  <si>
    <t xml:space="preserve">'RGF-Anexo 01'!N27=+'RGF-Anexo 01'!N28+'RGF-Anexo 01'!N29+'RGF-Anexo 01'!N30</t>
  </si>
  <si>
    <t xml:space="preserve">'RGF-Anexo 01'!O27=+'RGF-Anexo 01'!O28+'RGF-Anexo 01'!O29+'RGF-Anexo 01'!O30</t>
  </si>
  <si>
    <t xml:space="preserve">[RGF-Anexo 05]</t>
  </si>
  <si>
    <t xml:space="preserve">'RGF-Anexo 05'!B32=+'RGF-Anexo 05'!B22+'RGF-Anexo 05'!B25</t>
  </si>
  <si>
    <t xml:space="preserve">'RGF-Anexo 05'!C32=+'RGF-Anexo 05'!C22+'RGF-Anexo 05'!C25</t>
  </si>
  <si>
    <t xml:space="preserve">'RGF-Anexo 05'!D32=+'RGF-Anexo 05'!D22+'RGF-Anexo 05'!D25</t>
  </si>
  <si>
    <t xml:space="preserve">'RGF-Anexo 05'!E32=+'RGF-Anexo 05'!E22+'RGF-Anexo 05'!E25</t>
  </si>
  <si>
    <t xml:space="preserve">'RGF-Anexo 05'!F32=+'RGF-Anexo 05'!F22+'RGF-Anexo 05'!F25</t>
  </si>
  <si>
    <t xml:space="preserve">'RGF-Anexo 05'!G32=+'RGF-Anexo 05'!G22+'RGF-Anexo 05'!G25</t>
  </si>
  <si>
    <t xml:space="preserve">'RGF-Anexo 05'!H32=+'RGF-Anexo 05'!H22+'RGF-Anexo 05'!H25</t>
  </si>
  <si>
    <t xml:space="preserve">'RGF-Anexo 05'!I32=+'RGF-Anexo 05'!I22+'RGF-Anexo 05'!I25</t>
  </si>
  <si>
    <t xml:space="preserve">'RGF-Anexo 05'!J32=+'RGF-Anexo 05'!J22+'RGF-Anexo 05'!J25</t>
  </si>
  <si>
    <t xml:space="preserve">'RGF-Anexo 05'!B25=+'RGF-Anexo 05'!B28+'RGF-Anexo 05'!B31+'RGF-Anexo 05'!B26+'RGF-Anexo 05'!B27+'RGF-Anexo 05'!B29+'RGF-Anexo 05'!B30</t>
  </si>
  <si>
    <t xml:space="preserve">'RGF-Anexo 05'!C25=+'RGF-Anexo 05'!C28+'RGF-Anexo 05'!C31+'RGF-Anexo 05'!C26+'RGF-Anexo 05'!C27+'RGF-Anexo 05'!C29+'RGF-Anexo 05'!C30</t>
  </si>
  <si>
    <t xml:space="preserve">'RGF-Anexo 05'!D25=+'RGF-Anexo 05'!D28+'RGF-Anexo 05'!D31+'RGF-Anexo 05'!D26+'RGF-Anexo 05'!D27+'RGF-Anexo 05'!D29+'RGF-Anexo 05'!D30</t>
  </si>
  <si>
    <t xml:space="preserve">'RGF-Anexo 05'!E25=+'RGF-Anexo 05'!E28+'RGF-Anexo 05'!E31+'RGF-Anexo 05'!E26+'RGF-Anexo 05'!E27+'RGF-Anexo 05'!E29+'RGF-Anexo 05'!E30</t>
  </si>
  <si>
    <t xml:space="preserve">'RGF-Anexo 05'!F25=+'RGF-Anexo 05'!F28+'RGF-Anexo 05'!F31+'RGF-Anexo 05'!F26+'RGF-Anexo 05'!F27+'RGF-Anexo 05'!F29+'RGF-Anexo 05'!F30</t>
  </si>
  <si>
    <t xml:space="preserve">'RGF-Anexo 05'!G25=+'RGF-Anexo 05'!G28+'RGF-Anexo 05'!G31+'RGF-Anexo 05'!G26+'RGF-Anexo 05'!G27+'RGF-Anexo 05'!G29+'RGF-Anexo 05'!G30</t>
  </si>
  <si>
    <t xml:space="preserve">'RGF-Anexo 05'!H25=+'RGF-Anexo 05'!H28+'RGF-Anexo 05'!H31+'RGF-Anexo 05'!H26+'RGF-Anexo 05'!H27+'RGF-Anexo 05'!H29+'RGF-Anexo 05'!H30</t>
  </si>
  <si>
    <t xml:space="preserve">'RGF-Anexo 05'!I25=+'RGF-Anexo 05'!I28+'RGF-Anexo 05'!I31+'RGF-Anexo 05'!I26+'RGF-Anexo 05'!I27+'RGF-Anexo 05'!I29+'RGF-Anexo 05'!I30</t>
  </si>
  <si>
    <t xml:space="preserve">'RGF-Anexo 05'!J25=+'RGF-Anexo 05'!J28+'RGF-Anexo 05'!J31+'RGF-Anexo 05'!J26+'RGF-Anexo 05'!J27+'RGF-Anexo 05'!J29+'RGF-Anexo 05'!J30</t>
  </si>
  <si>
    <t xml:space="preserve">'RGF-Anexo 05'!B22=+'RGF-Anexo 05'!B23+'RGF-Anexo 05'!B24</t>
  </si>
  <si>
    <t xml:space="preserve">'RGF-Anexo 05'!C22=+'RGF-Anexo 05'!C23+'RGF-Anexo 05'!C24</t>
  </si>
  <si>
    <t xml:space="preserve">'RGF-Anexo 05'!D22=+'RGF-Anexo 05'!D23+'RGF-Anexo 05'!D24</t>
  </si>
  <si>
    <t xml:space="preserve">'RGF-Anexo 05'!E22=+'RGF-Anexo 05'!E23+'RGF-Anexo 05'!E24</t>
  </si>
  <si>
    <t xml:space="preserve">'RGF-Anexo 05'!F22=+'RGF-Anexo 05'!F23+'RGF-Anexo 05'!F24</t>
  </si>
  <si>
    <t xml:space="preserve">'RGF-Anexo 05'!G22=+'RGF-Anexo 05'!G23+'RGF-Anexo 05'!G24</t>
  </si>
  <si>
    <t xml:space="preserve">'RGF-Anexo 05'!H22=+'RGF-Anexo 05'!H23+'RGF-Anexo 05'!H24</t>
  </si>
  <si>
    <t xml:space="preserve">'RGF-Anexo 05'!I22=+'RGF-Anexo 05'!I23+'RGF-Anexo 05'!I24</t>
  </si>
  <si>
    <t xml:space="preserve">'RGF-Anexo 05'!J22=+'RGF-Anexo 05'!J23+'RGF-Anexo 05'!J24</t>
  </si>
  <si>
    <t xml:space="preserve">[RGF-Anexo 06]</t>
  </si>
  <si>
    <t xml:space="preserve">Grupo: Tabela 5.1 - Demonstrativo da Disponibilidade de Caixa e dos Restos a 
Pagar </t>
  </si>
  <si>
    <t xml:space="preserve">Quadro: Disponibilidade de Caixa </t>
  </si>
  <si>
    <t xml:space="preserve">Disponibilidade de Caixa </t>
  </si>
  <si>
    <t xml:space="preserve">DISPONIBILIDADE DE CAIXA BRUTA (a) </t>
  </si>
  <si>
    <t xml:space="preserve">OBRIGAÇÕES FINANCEIRAS </t>
  </si>
  <si>
    <t xml:space="preserve">DISPONIBILIDADE DE CAIXA LÍQUIDA (ANTES DA INSCRIÇÃO EM RESTOS A PAGAR NÃO PROCESSADOS 
DO EXERCÍCIO) (f)=(a-(b+c+d+e)) </t>
  </si>
  <si>
    <t xml:space="preserve">RESTOS A PAGAR EMPENHADOS E NÃO LIQUIDADOS DO EXERCÍCIO (g) </t>
  </si>
  <si>
    <t xml:space="preserve">EMPENHOS NÃO LIQUIDADOS CANCELADOS (NÃO INSCRITOS POR INSUFICIÊNCIA FINANCEIRA) </t>
  </si>
  <si>
    <t xml:space="preserve">DISPONIBILIDADE DE CAIXA LÍQUIDA (APÓS A INSCRIÇÃO EM RESTOS A PAGAR NÃO PROCESSADOS 
DO EXERCÍCIO) (h) = (f - g) </t>
  </si>
  <si>
    <t xml:space="preserve">Restos a Pagar Liquidados e Não Pagos </t>
  </si>
  <si>
    <t xml:space="preserve">Restos a Pagar Empenhados e Não Liquidados de Exercícios Anteriores (d) </t>
  </si>
  <si>
    <t xml:space="preserve">Demais Obrigações Financeiras (e) </t>
  </si>
  <si>
    <t xml:space="preserve">De Exercícios Anteriores (b) </t>
  </si>
  <si>
    <t xml:space="preserve">Do Exercício (c) </t>
  </si>
  <si>
    <t xml:space="preserve">TOTAL DOS RECURSOS NÃO VINCULADOS (I) </t>
  </si>
  <si>
    <t xml:space="preserve">  Recursos Ordinários </t>
  </si>
  <si>
    <t xml:space="preserve">  Outros Recursos Não Vinculados </t>
  </si>
  <si>
    <t xml:space="preserve">TOTAL DOS RECURSOS VINCULADOS (II) </t>
  </si>
  <si>
    <t xml:space="preserve">  Recursos Vinculados ao RPPS </t>
  </si>
  <si>
    <t xml:space="preserve">  Recursos de Operações de Crédito </t>
  </si>
  <si>
    <t xml:space="preserve">  Recursos de Alienação de Bens/Ativos </t>
  </si>
  <si>
    <t xml:space="preserve">  Recursos Vinculados a Precatórios </t>
  </si>
  <si>
    <t xml:space="preserve">  Recursos Vinculados a Depósitos Judiciais </t>
  </si>
  <si>
    <t xml:space="preserve">  Outros Recursos Vinculados </t>
  </si>
  <si>
    <t xml:space="preserve">TOTAL (III) = (I + II) </t>
  </si>
  <si>
    <t xml:space="preserve">Grupo: Tabela 6.4 - Demonstrativo Simplificado do Relatório de Gestão Fiscal 
- Município Semestral </t>
  </si>
  <si>
    <t xml:space="preserve">Quadro: Receita Corrente Líquida </t>
  </si>
  <si>
    <t xml:space="preserve">Receita Corrente Líquida </t>
  </si>
  <si>
    <t xml:space="preserve">Valor Até o Semestre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Valor Realizado no Período </t>
  </si>
  <si>
    <t xml:space="preserve">VALOR </t>
  </si>
  <si>
    <t xml:space="preserve">% SOBRE A RCL AJUSTADA </t>
  </si>
  <si>
    <t xml:space="preserve">  Despesa Total com Pessoal - DTP </t>
  </si>
  <si>
    <t xml:space="preserve">  Limite Máximo (incisos I, II e III do art. 20 da LRF) - &lt;%&gt; </t>
  </si>
  <si>
    <t xml:space="preserve">  Limite Prudencial (parágrafo único art. 22 da LRF) - &lt;%&gt; </t>
  </si>
  <si>
    <t xml:space="preserve">  Limite de Alerta (inciso II do §1º do art. 59 da LRF) - &lt;%&gt; </t>
  </si>
  <si>
    <t xml:space="preserve">Quadro: Dívida Consolidada </t>
  </si>
  <si>
    <t xml:space="preserve">Dívida Consolidada </t>
  </si>
  <si>
    <t xml:space="preserve">Comparativo do Saldo da Dívida </t>
  </si>
  <si>
    <t xml:space="preserve">  Dívida Consolidada Líquida </t>
  </si>
  <si>
    <t xml:space="preserve">  Limite Definido por Resolução do Senado Federal </t>
  </si>
  <si>
    <t xml:space="preserve">Quadro: Garantias de Valores </t>
  </si>
  <si>
    <t xml:space="preserve">Garantias de Valores </t>
  </si>
  <si>
    <t xml:space="preserve">Comparativo do Saldo de Garantia </t>
  </si>
  <si>
    <t xml:space="preserve">  Total das Garantias Concedidas </t>
  </si>
  <si>
    <t xml:space="preserve">Quadro: Operações de Crédito </t>
  </si>
  <si>
    <t xml:space="preserve">Operações de Crédito </t>
  </si>
  <si>
    <t xml:space="preserve">  Operações de Crédito Internas e Externas </t>
  </si>
  <si>
    <t xml:space="preserve">  Limite Definido pelo Senado Federal para Operações de Crédito Externas e 
  Internas </t>
  </si>
  <si>
    <t xml:space="preserve">  Operações de Crédito por Antecipação da Receita </t>
  </si>
  <si>
    <t xml:space="preserve">  Limite Definido pelo Senado Federal para Operações de Crédito por 
  Antecipação da Receita </t>
  </si>
  <si>
    <t xml:space="preserve">Quadro: Restos a Pagar </t>
  </si>
  <si>
    <t xml:space="preserve">Restos a Pagar </t>
  </si>
  <si>
    <t xml:space="preserve">Restos a Pagar e Disponibilidade de Caixa </t>
  </si>
  <si>
    <t xml:space="preserve">RESTOS A PAGAR EMPENHADOS E NÃO LIQUIDADOS DO EXERCÍCIO </t>
  </si>
  <si>
    <t xml:space="preserve">DISPONIBILIDADE DE CAIXA LÍQUIDA (APÓS A INSCRIÇÃO EM RESTOS A PAGAR NÃO PROCESSADOS 
DO EXERCÍCIO) </t>
  </si>
  <si>
    <t xml:space="preserve">  Valor 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80440</xdr:colOff>
      <xdr:row>5</xdr:row>
      <xdr:rowOff>58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80440" cy="192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7920</xdr:colOff>
      <xdr:row>5</xdr:row>
      <xdr:rowOff>58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77920" cy="192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7560</xdr:colOff>
      <xdr:row>5</xdr:row>
      <xdr:rowOff>58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7560" cy="192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pane xSplit="1" ySplit="0" topLeftCell="I16" activePane="topRight" state="frozen"/>
      <selection pane="topLeft" activeCell="A16" activeCellId="0" sqref="A16"/>
      <selection pane="topRight" activeCell="K26" activeCellId="0" sqref="K26"/>
    </sheetView>
  </sheetViews>
  <sheetFormatPr defaultColWidth="9.0390625" defaultRowHeight="12.75" zeroHeight="false" outlineLevelRow="0" outlineLevelCol="0"/>
  <cols>
    <col collapsed="false" customWidth="true" hidden="false" outlineLevel="0" max="1" min="1" style="0" width="84.52"/>
    <col collapsed="false" customWidth="true" hidden="false" outlineLevel="0" max="3" min="2" style="0" width="25.14"/>
    <col collapsed="false" customWidth="true" hidden="false" outlineLevel="0" max="4" min="4" style="0" width="24.77"/>
    <col collapsed="false" customWidth="true" hidden="false" outlineLevel="0" max="5" min="5" style="0" width="39.97"/>
    <col collapsed="false" customWidth="true" hidden="false" outlineLevel="0" max="7" min="6" style="0" width="20.97"/>
    <col collapsed="false" customWidth="true" hidden="false" outlineLevel="0" max="8" min="8" style="0" width="29.18"/>
    <col collapsed="false" customWidth="true" hidden="false" outlineLevel="0" max="13" min="9" style="0" width="20.97"/>
    <col collapsed="false" customWidth="true" hidden="false" outlineLevel="0" max="14" min="14" style="0" width="32.65"/>
    <col collapsed="false" customWidth="true" hidden="false" outlineLevel="0" max="15" min="15" style="0" width="39.97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2.7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1" t="s">
        <v>32</v>
      </c>
      <c r="B22" s="12" t="n">
        <f aca="false">+'RGF-Anexo 01'!B23+'RGF-Anexo 01'!B27+'RGF-Anexo 01'!B31+'RGF-Anexo 01'!B32</f>
        <v>474447.28</v>
      </c>
      <c r="C22" s="12" t="n">
        <f aca="false">+'RGF-Anexo 01'!C23+'RGF-Anexo 01'!C27+'RGF-Anexo 01'!C31+'RGF-Anexo 01'!C32</f>
        <v>458446.38</v>
      </c>
      <c r="D22" s="12" t="n">
        <f aca="false">+'RGF-Anexo 01'!D23+'RGF-Anexo 01'!D27+'RGF-Anexo 01'!D31+'RGF-Anexo 01'!D32</f>
        <v>491110.21</v>
      </c>
      <c r="E22" s="12" t="n">
        <f aca="false">+'RGF-Anexo 01'!E23+'RGF-Anexo 01'!E27+'RGF-Anexo 01'!E31+'RGF-Anexo 01'!E32</f>
        <v>433022.62</v>
      </c>
      <c r="F22" s="12" t="n">
        <f aca="false">+'RGF-Anexo 01'!F23+'RGF-Anexo 01'!F27+'RGF-Anexo 01'!F31+'RGF-Anexo 01'!F32</f>
        <v>447058.47</v>
      </c>
      <c r="G22" s="12" t="n">
        <f aca="false">+'RGF-Anexo 01'!G23+'RGF-Anexo 01'!G27+'RGF-Anexo 01'!G31+'RGF-Anexo 01'!G32</f>
        <v>530623.61</v>
      </c>
      <c r="H22" s="12" t="n">
        <f aca="false">+'RGF-Anexo 01'!H23+'RGF-Anexo 01'!H27+'RGF-Anexo 01'!H31+'RGF-Anexo 01'!H32</f>
        <v>458961.62</v>
      </c>
      <c r="I22" s="12" t="n">
        <f aca="false">+'RGF-Anexo 01'!I23+'RGF-Anexo 01'!I27+'RGF-Anexo 01'!I31+'RGF-Anexo 01'!I32</f>
        <v>434355.31</v>
      </c>
      <c r="J22" s="12" t="n">
        <f aca="false">+'RGF-Anexo 01'!J23+'RGF-Anexo 01'!J27+'RGF-Anexo 01'!J31+'RGF-Anexo 01'!J32</f>
        <v>445482.68</v>
      </c>
      <c r="K22" s="12" t="n">
        <f aca="false">+'RGF-Anexo 01'!K23+'RGF-Anexo 01'!K27+'RGF-Anexo 01'!K31+'RGF-Anexo 01'!K32</f>
        <v>435764.87</v>
      </c>
      <c r="L22" s="12" t="n">
        <f aca="false">+'RGF-Anexo 01'!L23+'RGF-Anexo 01'!L27+'RGF-Anexo 01'!L31+'RGF-Anexo 01'!L32</f>
        <v>437984.71</v>
      </c>
      <c r="M22" s="12" t="n">
        <f aca="false">+'RGF-Anexo 01'!M23+'RGF-Anexo 01'!M27+'RGF-Anexo 01'!M31+'RGF-Anexo 01'!M32</f>
        <v>836470.48</v>
      </c>
      <c r="N22" s="12" t="n">
        <f aca="false">+'RGF-Anexo 01'!N23+'RGF-Anexo 01'!N27+'RGF-Anexo 01'!N31+'RGF-Anexo 01'!N32</f>
        <v>5883728.24</v>
      </c>
      <c r="O22" s="12" t="n">
        <f aca="false">+'RGF-Anexo 01'!O23+'RGF-Anexo 01'!O27+'RGF-Anexo 01'!O31+'RGF-Anexo 01'!O32</f>
        <v>0</v>
      </c>
    </row>
    <row r="23" customFormat="false" ht="12.75" hidden="false" customHeight="true" outlineLevel="0" collapsed="false">
      <c r="A23" s="9" t="s">
        <v>33</v>
      </c>
      <c r="B23" s="13" t="n">
        <f aca="false">+'RGF-Anexo 01'!B24+'RGF-Anexo 01'!B25+'RGF-Anexo 01'!B26</f>
        <v>458051.14</v>
      </c>
      <c r="C23" s="13" t="n">
        <f aca="false">+'RGF-Anexo 01'!C24+'RGF-Anexo 01'!C25+'RGF-Anexo 01'!C26</f>
        <v>440568.05</v>
      </c>
      <c r="D23" s="13" t="n">
        <f aca="false">+'RGF-Anexo 01'!D24+'RGF-Anexo 01'!D25+'RGF-Anexo 01'!D26</f>
        <v>473972.97</v>
      </c>
      <c r="E23" s="13" t="n">
        <f aca="false">+'RGF-Anexo 01'!E24+'RGF-Anexo 01'!E25+'RGF-Anexo 01'!E26</f>
        <v>415885.38</v>
      </c>
      <c r="F23" s="13" t="n">
        <f aca="false">+'RGF-Anexo 01'!F24+'RGF-Anexo 01'!F25+'RGF-Anexo 01'!F26</f>
        <v>429921.23</v>
      </c>
      <c r="G23" s="13" t="n">
        <f aca="false">+'RGF-Anexo 01'!G24+'RGF-Anexo 01'!G25+'RGF-Anexo 01'!G26</f>
        <v>509867.04</v>
      </c>
      <c r="H23" s="13" t="n">
        <f aca="false">+'RGF-Anexo 01'!H24+'RGF-Anexo 01'!H25+'RGF-Anexo 01'!H26</f>
        <v>441824.38</v>
      </c>
      <c r="I23" s="13" t="n">
        <f aca="false">+'RGF-Anexo 01'!I24+'RGF-Anexo 01'!I25+'RGF-Anexo 01'!I26</f>
        <v>417218.07</v>
      </c>
      <c r="J23" s="13" t="n">
        <f aca="false">+'RGF-Anexo 01'!J24+'RGF-Anexo 01'!J25+'RGF-Anexo 01'!J26</f>
        <v>428345.44</v>
      </c>
      <c r="K23" s="13" t="n">
        <f aca="false">+'RGF-Anexo 01'!K24+'RGF-Anexo 01'!K25+'RGF-Anexo 01'!K26</f>
        <v>418627.63</v>
      </c>
      <c r="L23" s="13" t="n">
        <f aca="false">+'RGF-Anexo 01'!L24+'RGF-Anexo 01'!L25+'RGF-Anexo 01'!L26</f>
        <v>420847.47</v>
      </c>
      <c r="M23" s="13" t="n">
        <f aca="false">+'RGF-Anexo 01'!M24+'RGF-Anexo 01'!M25+'RGF-Anexo 01'!M26</f>
        <v>805815.33</v>
      </c>
      <c r="N23" s="13" t="n">
        <f aca="false">+'RGF-Anexo 01'!N24+'RGF-Anexo 01'!N25+'RGF-Anexo 01'!N26</f>
        <v>5660944.13</v>
      </c>
      <c r="O23" s="13" t="n">
        <f aca="false">+'RGF-Anexo 01'!O24+'RGF-Anexo 01'!O25+'RGF-Anexo 01'!O26</f>
        <v>0</v>
      </c>
    </row>
    <row r="24" customFormat="false" ht="12.75" hidden="false" customHeight="true" outlineLevel="0" collapsed="false">
      <c r="A24" s="11" t="s">
        <v>34</v>
      </c>
      <c r="B24" s="12" t="n">
        <v>390840.78</v>
      </c>
      <c r="C24" s="12" t="n">
        <v>363887.08</v>
      </c>
      <c r="D24" s="12" t="n">
        <v>392655.68</v>
      </c>
      <c r="E24" s="12" t="n">
        <v>342852.7</v>
      </c>
      <c r="F24" s="12" t="n">
        <v>357115.45</v>
      </c>
      <c r="G24" s="12" t="n">
        <v>436886.91</v>
      </c>
      <c r="H24" s="12" t="n">
        <v>365747.07</v>
      </c>
      <c r="I24" s="12" t="n">
        <v>344185.29</v>
      </c>
      <c r="J24" s="12" t="n">
        <v>353867.44</v>
      </c>
      <c r="K24" s="12" t="n">
        <v>345157.73</v>
      </c>
      <c r="L24" s="12" t="n">
        <v>347372.6</v>
      </c>
      <c r="M24" s="12" t="n">
        <v>658303.34</v>
      </c>
      <c r="N24" s="12" t="n">
        <v>4698872.07</v>
      </c>
      <c r="O24" s="12"/>
    </row>
    <row r="25" customFormat="false" ht="12.75" hidden="false" customHeight="true" outlineLevel="0" collapsed="false">
      <c r="A25" s="9" t="s">
        <v>35</v>
      </c>
      <c r="B25" s="13" t="n">
        <v>67210.36</v>
      </c>
      <c r="C25" s="13" t="n">
        <v>76680.97</v>
      </c>
      <c r="D25" s="13" t="n">
        <v>81317.29</v>
      </c>
      <c r="E25" s="13" t="n">
        <v>73032.68</v>
      </c>
      <c r="F25" s="13" t="n">
        <v>72805.78</v>
      </c>
      <c r="G25" s="13" t="n">
        <v>72980.13</v>
      </c>
      <c r="H25" s="13" t="n">
        <v>76077.31</v>
      </c>
      <c r="I25" s="13" t="n">
        <v>73032.78</v>
      </c>
      <c r="J25" s="13" t="n">
        <v>74478</v>
      </c>
      <c r="K25" s="13" t="n">
        <v>73469.9</v>
      </c>
      <c r="L25" s="13" t="n">
        <v>73474.87</v>
      </c>
      <c r="M25" s="13" t="n">
        <v>147511.99</v>
      </c>
      <c r="N25" s="13" t="n">
        <v>962072.06</v>
      </c>
      <c r="O25" s="13"/>
    </row>
    <row r="26" customFormat="false" ht="12.75" hidden="false" customHeight="true" outlineLevel="0" collapsed="false">
      <c r="A26" s="11" t="s">
        <v>36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.75" hidden="false" customHeight="true" outlineLevel="0" collapsed="false">
      <c r="A27" s="9" t="s">
        <v>37</v>
      </c>
      <c r="B27" s="13" t="n">
        <f aca="false">+'RGF-Anexo 01'!B28+'RGF-Anexo 01'!B29+'RGF-Anexo 01'!B30</f>
        <v>16396.14</v>
      </c>
      <c r="C27" s="13" t="n">
        <f aca="false">+'RGF-Anexo 01'!C28+'RGF-Anexo 01'!C29+'RGF-Anexo 01'!C30</f>
        <v>17878.33</v>
      </c>
      <c r="D27" s="13" t="n">
        <f aca="false">+'RGF-Anexo 01'!D28+'RGF-Anexo 01'!D29+'RGF-Anexo 01'!D30</f>
        <v>17137.24</v>
      </c>
      <c r="E27" s="13" t="n">
        <f aca="false">+'RGF-Anexo 01'!E28+'RGF-Anexo 01'!E29+'RGF-Anexo 01'!E30</f>
        <v>17137.24</v>
      </c>
      <c r="F27" s="13" t="n">
        <f aca="false">+'RGF-Anexo 01'!F28+'RGF-Anexo 01'!F29+'RGF-Anexo 01'!F30</f>
        <v>17137.24</v>
      </c>
      <c r="G27" s="13" t="n">
        <f aca="false">+'RGF-Anexo 01'!G28+'RGF-Anexo 01'!G29+'RGF-Anexo 01'!G30</f>
        <v>20756.57</v>
      </c>
      <c r="H27" s="13" t="n">
        <f aca="false">+'RGF-Anexo 01'!H28+'RGF-Anexo 01'!H29+'RGF-Anexo 01'!H30</f>
        <v>17137.24</v>
      </c>
      <c r="I27" s="13" t="n">
        <f aca="false">+'RGF-Anexo 01'!I28+'RGF-Anexo 01'!I29+'RGF-Anexo 01'!I30</f>
        <v>17137.24</v>
      </c>
      <c r="J27" s="13" t="n">
        <f aca="false">+'RGF-Anexo 01'!J28+'RGF-Anexo 01'!J29+'RGF-Anexo 01'!J30</f>
        <v>17137.24</v>
      </c>
      <c r="K27" s="13" t="n">
        <f aca="false">+'RGF-Anexo 01'!K28+'RGF-Anexo 01'!K29+'RGF-Anexo 01'!K30</f>
        <v>17137.24</v>
      </c>
      <c r="L27" s="13" t="n">
        <f aca="false">+'RGF-Anexo 01'!L28+'RGF-Anexo 01'!L29+'RGF-Anexo 01'!L30</f>
        <v>17137.24</v>
      </c>
      <c r="M27" s="13" t="n">
        <f aca="false">+'RGF-Anexo 01'!M28+'RGF-Anexo 01'!M29+'RGF-Anexo 01'!M30</f>
        <v>30655.15</v>
      </c>
      <c r="N27" s="13" t="n">
        <f aca="false">+'RGF-Anexo 01'!N28+'RGF-Anexo 01'!N29+'RGF-Anexo 01'!N30</f>
        <v>222784.11</v>
      </c>
      <c r="O27" s="13" t="n">
        <f aca="false">+'RGF-Anexo 01'!O28+'RGF-Anexo 01'!O29+'RGF-Anexo 01'!O30</f>
        <v>0</v>
      </c>
    </row>
    <row r="28" customFormat="false" ht="12.75" hidden="false" customHeight="true" outlineLevel="0" collapsed="false">
      <c r="A28" s="11" t="s">
        <v>38</v>
      </c>
      <c r="B28" s="12" t="n">
        <v>16396.14</v>
      </c>
      <c r="C28" s="12" t="n">
        <v>17878.33</v>
      </c>
      <c r="D28" s="12" t="n">
        <v>17137.24</v>
      </c>
      <c r="E28" s="12" t="n">
        <v>17137.24</v>
      </c>
      <c r="F28" s="12" t="n">
        <v>17137.24</v>
      </c>
      <c r="G28" s="12" t="n">
        <v>20756.57</v>
      </c>
      <c r="H28" s="12" t="n">
        <v>17137.24</v>
      </c>
      <c r="I28" s="12" t="n">
        <v>17137.24</v>
      </c>
      <c r="J28" s="12" t="n">
        <v>17137.24</v>
      </c>
      <c r="K28" s="12" t="n">
        <v>17137.24</v>
      </c>
      <c r="L28" s="12" t="n">
        <v>17137.24</v>
      </c>
      <c r="M28" s="12" t="n">
        <v>30655.15</v>
      </c>
      <c r="N28" s="12" t="n">
        <v>222784.11</v>
      </c>
      <c r="O28" s="12" t="n">
        <v>0</v>
      </c>
    </row>
    <row r="29" customFormat="false" ht="12.75" hidden="false" customHeight="true" outlineLevel="0" collapsed="false">
      <c r="A29" s="9" t="s">
        <v>39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2.75" hidden="false" customHeight="true" outlineLevel="0" collapsed="false">
      <c r="A30" s="11" t="s">
        <v>4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25.5" hidden="false" customHeight="true" outlineLevel="0" collapsed="false">
      <c r="A31" s="9" t="s">
        <v>4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2.75" hidden="false" customHeight="true" outlineLevel="0" collapsed="false">
      <c r="A32" s="11" t="s">
        <v>42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2.75" hidden="false" customHeight="true" outlineLevel="0" collapsed="false">
      <c r="A33" s="9" t="s">
        <v>43</v>
      </c>
      <c r="B33" s="13" t="n">
        <f aca="false">+'RGF-Anexo 01'!B34+'RGF-Anexo 01'!B35+'RGF-Anexo 01'!B36+'RGF-Anexo 01'!B37</f>
        <v>0</v>
      </c>
      <c r="C33" s="13" t="n">
        <f aca="false">+'RGF-Anexo 01'!C34+'RGF-Anexo 01'!C35+'RGF-Anexo 01'!C36+'RGF-Anexo 01'!C37</f>
        <v>0</v>
      </c>
      <c r="D33" s="13" t="n">
        <f aca="false">+'RGF-Anexo 01'!D34+'RGF-Anexo 01'!D35+'RGF-Anexo 01'!D36+'RGF-Anexo 01'!D37</f>
        <v>0</v>
      </c>
      <c r="E33" s="13" t="n">
        <f aca="false">+'RGF-Anexo 01'!E34+'RGF-Anexo 01'!E35+'RGF-Anexo 01'!E36+'RGF-Anexo 01'!E37</f>
        <v>0</v>
      </c>
      <c r="F33" s="13" t="n">
        <f aca="false">+'RGF-Anexo 01'!F34+'RGF-Anexo 01'!F35+'RGF-Anexo 01'!F36+'RGF-Anexo 01'!F37</f>
        <v>0</v>
      </c>
      <c r="G33" s="13" t="n">
        <f aca="false">+'RGF-Anexo 01'!G34+'RGF-Anexo 01'!G35+'RGF-Anexo 01'!G36+'RGF-Anexo 01'!G37</f>
        <v>0</v>
      </c>
      <c r="H33" s="13" t="n">
        <f aca="false">+'RGF-Anexo 01'!H34+'RGF-Anexo 01'!H35+'RGF-Anexo 01'!H36+'RGF-Anexo 01'!H37</f>
        <v>0</v>
      </c>
      <c r="I33" s="13" t="n">
        <f aca="false">+'RGF-Anexo 01'!I34+'RGF-Anexo 01'!I35+'RGF-Anexo 01'!I36+'RGF-Anexo 01'!I37</f>
        <v>0</v>
      </c>
      <c r="J33" s="13" t="n">
        <f aca="false">+'RGF-Anexo 01'!J34+'RGF-Anexo 01'!J35+'RGF-Anexo 01'!J36+'RGF-Anexo 01'!J37</f>
        <v>0</v>
      </c>
      <c r="K33" s="13" t="n">
        <f aca="false">+'RGF-Anexo 01'!K34+'RGF-Anexo 01'!K35+'RGF-Anexo 01'!K36+'RGF-Anexo 01'!K37</f>
        <v>0</v>
      </c>
      <c r="L33" s="13" t="n">
        <f aca="false">+'RGF-Anexo 01'!L34+'RGF-Anexo 01'!L35+'RGF-Anexo 01'!L36+'RGF-Anexo 01'!L37</f>
        <v>0</v>
      </c>
      <c r="M33" s="13" t="n">
        <f aca="false">+'RGF-Anexo 01'!M34+'RGF-Anexo 01'!M35+'RGF-Anexo 01'!M36+'RGF-Anexo 01'!M37</f>
        <v>0</v>
      </c>
      <c r="N33" s="13" t="n">
        <f aca="false">+'RGF-Anexo 01'!N34+'RGF-Anexo 01'!N35+'RGF-Anexo 01'!N36+'RGF-Anexo 01'!N37</f>
        <v>0</v>
      </c>
      <c r="O33" s="13" t="n">
        <f aca="false">+'RGF-Anexo 01'!O34+'RGF-Anexo 01'!O35+'RGF-Anexo 01'!O36+'RGF-Anexo 01'!O37</f>
        <v>0</v>
      </c>
    </row>
    <row r="34" customFormat="false" ht="12.75" hidden="false" customHeight="true" outlineLevel="0" collapsed="false">
      <c r="A34" s="11" t="s">
        <v>44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2.75" hidden="false" customHeight="true" outlineLevel="0" collapsed="false">
      <c r="A35" s="9" t="s">
        <v>45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2.75" hidden="false" customHeight="true" outlineLevel="0" collapsed="false">
      <c r="A36" s="11" t="s">
        <v>46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12.75" hidden="false" customHeight="true" outlineLevel="0" collapsed="false">
      <c r="A37" s="9" t="s">
        <v>47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2.75" hidden="false" customHeight="true" outlineLevel="0" collapsed="false">
      <c r="A38" s="11" t="s">
        <v>48</v>
      </c>
      <c r="B38" s="12" t="n">
        <f aca="false">+'RGF-Anexo 01'!B22-'RGF-Anexo 01'!B33</f>
        <v>474447.28</v>
      </c>
      <c r="C38" s="12" t="n">
        <f aca="false">+'RGF-Anexo 01'!C22-'RGF-Anexo 01'!C33</f>
        <v>458446.38</v>
      </c>
      <c r="D38" s="12" t="n">
        <f aca="false">+'RGF-Anexo 01'!D22-'RGF-Anexo 01'!D33</f>
        <v>491110.21</v>
      </c>
      <c r="E38" s="12" t="n">
        <f aca="false">+'RGF-Anexo 01'!E22-'RGF-Anexo 01'!E33</f>
        <v>433022.62</v>
      </c>
      <c r="F38" s="12" t="n">
        <f aca="false">+'RGF-Anexo 01'!F22-'RGF-Anexo 01'!F33</f>
        <v>447058.47</v>
      </c>
      <c r="G38" s="12" t="n">
        <f aca="false">+'RGF-Anexo 01'!G22-'RGF-Anexo 01'!G33</f>
        <v>530623.61</v>
      </c>
      <c r="H38" s="12" t="n">
        <f aca="false">+'RGF-Anexo 01'!H22-'RGF-Anexo 01'!H33</f>
        <v>458961.62</v>
      </c>
      <c r="I38" s="12" t="n">
        <f aca="false">+'RGF-Anexo 01'!I22-'RGF-Anexo 01'!I33</f>
        <v>434355.31</v>
      </c>
      <c r="J38" s="12" t="n">
        <f aca="false">+'RGF-Anexo 01'!J22-'RGF-Anexo 01'!J33</f>
        <v>445482.68</v>
      </c>
      <c r="K38" s="12" t="n">
        <f aca="false">+'RGF-Anexo 01'!K22-'RGF-Anexo 01'!K33</f>
        <v>435764.87</v>
      </c>
      <c r="L38" s="12" t="n">
        <f aca="false">+'RGF-Anexo 01'!L22-'RGF-Anexo 01'!L33</f>
        <v>437984.71</v>
      </c>
      <c r="M38" s="12" t="n">
        <f aca="false">+'RGF-Anexo 01'!M22-'RGF-Anexo 01'!M33</f>
        <v>836470.48</v>
      </c>
      <c r="N38" s="12" t="n">
        <f aca="false">+'RGF-Anexo 01'!N22-'RGF-Anexo 01'!N33</f>
        <v>5883728.24</v>
      </c>
      <c r="O38" s="12" t="n">
        <f aca="false">+'RGF-Anexo 01'!O22-'RGF-Anexo 01'!O33</f>
        <v>0</v>
      </c>
    </row>
    <row r="41" customFormat="false" ht="12.75" hidden="false" customHeight="true" outlineLevel="0" collapsed="false">
      <c r="A41" s="6" t="s">
        <v>10</v>
      </c>
    </row>
    <row r="42" customFormat="false" ht="12.75" hidden="false" customHeight="true" outlineLevel="0" collapsed="false">
      <c r="A42" s="6" t="s">
        <v>49</v>
      </c>
    </row>
    <row r="43" customFormat="false" ht="12.75" hidden="false" customHeight="true" outlineLevel="0" collapsed="false">
      <c r="A43" s="6" t="s">
        <v>12</v>
      </c>
    </row>
    <row r="44" customFormat="false" ht="30" hidden="false" customHeight="true" outlineLevel="0" collapsed="false">
      <c r="A44" s="7" t="s">
        <v>50</v>
      </c>
      <c r="B44" s="8" t="s">
        <v>50</v>
      </c>
      <c r="C44" s="8"/>
    </row>
    <row r="45" customFormat="false" ht="30" hidden="false" customHeight="true" outlineLevel="0" collapsed="false">
      <c r="A45" s="7"/>
      <c r="B45" s="8" t="s">
        <v>51</v>
      </c>
      <c r="C45" s="8" t="s">
        <v>52</v>
      </c>
    </row>
    <row r="46" customFormat="false" ht="12.75" hidden="false" customHeight="true" outlineLevel="0" collapsed="false">
      <c r="A46" s="9" t="s">
        <v>50</v>
      </c>
      <c r="B46" s="10"/>
      <c r="C46" s="10"/>
    </row>
    <row r="47" customFormat="false" ht="12.75" hidden="false" customHeight="true" outlineLevel="0" collapsed="false">
      <c r="A47" s="11" t="s">
        <v>53</v>
      </c>
      <c r="B47" s="12" t="n">
        <v>169572477.67</v>
      </c>
      <c r="C47" s="12"/>
    </row>
    <row r="48" customFormat="false" ht="25.5" hidden="false" customHeight="true" outlineLevel="0" collapsed="false">
      <c r="A48" s="9" t="s">
        <v>54</v>
      </c>
      <c r="B48" s="13" t="n">
        <v>1634350</v>
      </c>
      <c r="C48" s="13"/>
    </row>
    <row r="49" customFormat="false" ht="25.5" hidden="false" customHeight="true" outlineLevel="0" collapsed="false">
      <c r="A49" s="11" t="s">
        <v>55</v>
      </c>
      <c r="B49" s="12" t="n">
        <v>100000</v>
      </c>
      <c r="C49" s="12"/>
    </row>
    <row r="50" customFormat="false" ht="25.5" hidden="false" customHeight="true" outlineLevel="0" collapsed="false">
      <c r="A50" s="9" t="s">
        <v>56</v>
      </c>
      <c r="B50" s="13" t="n">
        <v>167838127.67</v>
      </c>
      <c r="C50" s="13"/>
    </row>
    <row r="51" customFormat="false" ht="12.75" hidden="false" customHeight="true" outlineLevel="0" collapsed="false">
      <c r="A51" s="11" t="s">
        <v>57</v>
      </c>
      <c r="B51" s="12" t="n">
        <v>5883728.24</v>
      </c>
      <c r="C51" s="12" t="n">
        <v>3.51</v>
      </c>
    </row>
    <row r="52" customFormat="false" ht="12.75" hidden="false" customHeight="true" outlineLevel="0" collapsed="false">
      <c r="A52" s="9" t="s">
        <v>58</v>
      </c>
      <c r="B52" s="13" t="n">
        <v>10070287.66</v>
      </c>
      <c r="C52" s="13" t="n">
        <v>6</v>
      </c>
    </row>
    <row r="53" customFormat="false" ht="12.75" hidden="false" customHeight="true" outlineLevel="0" collapsed="false">
      <c r="A53" s="11" t="s">
        <v>59</v>
      </c>
      <c r="B53" s="12" t="n">
        <v>9566773.28</v>
      </c>
      <c r="C53" s="12" t="n">
        <v>5.7</v>
      </c>
    </row>
    <row r="54" customFormat="false" ht="12.75" hidden="false" customHeight="true" outlineLevel="0" collapsed="false">
      <c r="A54" s="9" t="s">
        <v>60</v>
      </c>
      <c r="B54" s="13" t="n">
        <v>9063258.89</v>
      </c>
      <c r="C54" s="13" t="n">
        <v>5.4</v>
      </c>
    </row>
    <row r="57" customFormat="false" ht="12.75" hidden="false" customHeight="true" outlineLevel="0" collapsed="false">
      <c r="A57" s="6" t="s">
        <v>10</v>
      </c>
    </row>
    <row r="58" customFormat="false" ht="12.75" hidden="false" customHeight="true" outlineLevel="0" collapsed="false">
      <c r="A58" s="6" t="s">
        <v>61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62</v>
      </c>
      <c r="B60" s="8" t="s">
        <v>63</v>
      </c>
    </row>
    <row r="61" customFormat="false" ht="30" hidden="false" customHeight="true" outlineLevel="0" collapsed="false">
      <c r="A61" s="7"/>
      <c r="B61" s="8" t="s">
        <v>64</v>
      </c>
    </row>
    <row r="62" customFormat="false" ht="12.75" hidden="false" customHeight="true" outlineLevel="0" collapsed="false">
      <c r="A62" s="9" t="s">
        <v>62</v>
      </c>
      <c r="B62" s="10"/>
    </row>
    <row r="63" customFormat="false" ht="300" hidden="false" customHeight="true" outlineLevel="0" collapsed="false">
      <c r="A63" s="11" t="s">
        <v>65</v>
      </c>
      <c r="B63" s="14"/>
    </row>
    <row r="66" customFormat="false" ht="25.5" hidden="false" customHeight="true" outlineLevel="0" collapsed="false">
      <c r="A66" s="6" t="s">
        <v>66</v>
      </c>
    </row>
    <row r="67" customFormat="false" ht="12.75" hidden="false" customHeight="true" outlineLevel="0" collapsed="false">
      <c r="A67" s="6" t="s">
        <v>67</v>
      </c>
    </row>
    <row r="68" customFormat="false" ht="12.75" hidden="false" customHeight="true" outlineLevel="0" collapsed="false">
      <c r="A68" s="6" t="s">
        <v>12</v>
      </c>
    </row>
    <row r="69" customFormat="false" ht="30" hidden="false" customHeight="true" outlineLevel="0" collapsed="false">
      <c r="A69" s="7" t="s">
        <v>68</v>
      </c>
      <c r="B69" s="8" t="s">
        <v>68</v>
      </c>
      <c r="C69" s="8"/>
      <c r="D69" s="8"/>
      <c r="E69" s="8"/>
      <c r="F69" s="8"/>
      <c r="G69" s="8"/>
      <c r="H69" s="8"/>
      <c r="I69" s="8"/>
      <c r="J69" s="8"/>
    </row>
    <row r="70" customFormat="false" ht="30" hidden="false" customHeight="true" outlineLevel="0" collapsed="false">
      <c r="A70" s="7"/>
      <c r="B70" s="8" t="s">
        <v>69</v>
      </c>
      <c r="C70" s="8"/>
      <c r="D70" s="8"/>
      <c r="E70" s="8" t="s">
        <v>70</v>
      </c>
      <c r="F70" s="8"/>
      <c r="G70" s="8"/>
      <c r="H70" s="8" t="s">
        <v>71</v>
      </c>
      <c r="I70" s="8"/>
      <c r="J70" s="8"/>
    </row>
    <row r="71" customFormat="false" ht="30" hidden="false" customHeight="true" outlineLevel="0" collapsed="false">
      <c r="A71" s="7"/>
      <c r="B71" s="8" t="s">
        <v>72</v>
      </c>
      <c r="C71" s="8"/>
      <c r="D71" s="8"/>
      <c r="E71" s="8" t="s">
        <v>73</v>
      </c>
      <c r="F71" s="8"/>
      <c r="G71" s="8"/>
      <c r="H71" s="8" t="s">
        <v>74</v>
      </c>
      <c r="I71" s="8"/>
      <c r="J71" s="8"/>
    </row>
    <row r="72" customFormat="false" ht="30" hidden="false" customHeight="true" outlineLevel="0" collapsed="false">
      <c r="A72" s="7"/>
      <c r="B72" s="8" t="s">
        <v>75</v>
      </c>
      <c r="C72" s="8" t="s">
        <v>76</v>
      </c>
      <c r="D72" s="8" t="s">
        <v>77</v>
      </c>
      <c r="E72" s="8" t="s">
        <v>78</v>
      </c>
      <c r="F72" s="8" t="s">
        <v>79</v>
      </c>
      <c r="G72" s="8" t="s">
        <v>80</v>
      </c>
      <c r="H72" s="8" t="s">
        <v>81</v>
      </c>
      <c r="I72" s="8" t="s">
        <v>82</v>
      </c>
      <c r="J72" s="8" t="s">
        <v>83</v>
      </c>
    </row>
    <row r="73" customFormat="false" ht="12.75" hidden="false" customHeight="true" outlineLevel="0" collapsed="false">
      <c r="A73" s="9" t="s">
        <v>68</v>
      </c>
      <c r="B73" s="10"/>
      <c r="C73" s="10"/>
      <c r="D73" s="10"/>
      <c r="E73" s="10"/>
      <c r="F73" s="10"/>
      <c r="G73" s="10"/>
      <c r="H73" s="10"/>
      <c r="I73" s="10"/>
      <c r="J73" s="10"/>
    </row>
    <row r="74" customFormat="false" ht="12.75" hidden="false" customHeight="true" outlineLevel="0" collapsed="false">
      <c r="A74" s="11" t="s">
        <v>84</v>
      </c>
      <c r="B74" s="12"/>
      <c r="C74" s="12"/>
      <c r="D74" s="12"/>
      <c r="E74" s="12"/>
      <c r="F74" s="12"/>
      <c r="G74" s="12"/>
      <c r="H74" s="12"/>
      <c r="I74" s="12"/>
      <c r="J74" s="12"/>
    </row>
    <row r="77" customFormat="false" ht="25.5" hidden="false" customHeight="true" outlineLevel="0" collapsed="false">
      <c r="A77" s="6" t="s">
        <v>66</v>
      </c>
    </row>
    <row r="78" customFormat="false" ht="12.75" hidden="false" customHeight="true" outlineLevel="0" collapsed="false">
      <c r="A78" s="6" t="s">
        <v>61</v>
      </c>
    </row>
    <row r="79" customFormat="false" ht="12.75" hidden="false" customHeight="true" outlineLevel="0" collapsed="false">
      <c r="A79" s="6" t="s">
        <v>12</v>
      </c>
    </row>
    <row r="80" customFormat="false" ht="30" hidden="false" customHeight="true" outlineLevel="0" collapsed="false">
      <c r="A80" s="7" t="s">
        <v>62</v>
      </c>
      <c r="B80" s="8" t="s">
        <v>63</v>
      </c>
    </row>
    <row r="81" customFormat="false" ht="30" hidden="false" customHeight="true" outlineLevel="0" collapsed="false">
      <c r="A81" s="7"/>
      <c r="B81" s="8" t="s">
        <v>64</v>
      </c>
    </row>
    <row r="82" customFormat="false" ht="12.75" hidden="false" customHeight="true" outlineLevel="0" collapsed="false">
      <c r="A82" s="9" t="s">
        <v>62</v>
      </c>
      <c r="B82" s="10"/>
    </row>
    <row r="83" customFormat="false" ht="300" hidden="false" customHeight="true" outlineLevel="0" collapsed="false">
      <c r="A83" s="11" t="s">
        <v>85</v>
      </c>
      <c r="B83" s="14"/>
    </row>
    <row r="84" customFormat="false" ht="300" hidden="false" customHeight="true" outlineLevel="0" collapsed="false">
      <c r="A84" s="9" t="s">
        <v>65</v>
      </c>
      <c r="B84" s="15"/>
    </row>
  </sheetData>
  <sheetProtection sheet="true" password="e3ed" objects="true" scenarios="true"/>
  <mergeCells count="17">
    <mergeCell ref="A17:A20"/>
    <mergeCell ref="B17:O17"/>
    <mergeCell ref="B18:O18"/>
    <mergeCell ref="B19:N19"/>
    <mergeCell ref="O19:O20"/>
    <mergeCell ref="A44:A45"/>
    <mergeCell ref="B44:C44"/>
    <mergeCell ref="A60:A61"/>
    <mergeCell ref="A69:A72"/>
    <mergeCell ref="B69:J69"/>
    <mergeCell ref="B70:D70"/>
    <mergeCell ref="E70:G70"/>
    <mergeCell ref="H70:J70"/>
    <mergeCell ref="B71:D71"/>
    <mergeCell ref="E71:G71"/>
    <mergeCell ref="H71:J71"/>
    <mergeCell ref="A80:A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39062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86</v>
      </c>
    </row>
    <row r="3" customFormat="false" ht="12.75" hidden="false" customHeight="false" outlineLevel="0" collapsed="false">
      <c r="A3" s="0" t="s">
        <v>87</v>
      </c>
    </row>
    <row r="4" customFormat="false" ht="12.75" hidden="false" customHeight="false" outlineLevel="0" collapsed="false">
      <c r="A4" s="0" t="s">
        <v>88</v>
      </c>
    </row>
    <row r="5" customFormat="false" ht="12.75" hidden="false" customHeight="false" outlineLevel="0" collapsed="false">
      <c r="A5" s="0" t="s">
        <v>89</v>
      </c>
    </row>
    <row r="6" customFormat="false" ht="12.75" hidden="false" customHeight="false" outlineLevel="0" collapsed="false">
      <c r="A6" s="0" t="s">
        <v>90</v>
      </c>
    </row>
    <row r="7" customFormat="false" ht="12.75" hidden="false" customHeight="false" outlineLevel="0" collapsed="false">
      <c r="A7" s="0" t="s">
        <v>91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93</v>
      </c>
    </row>
    <row r="10" customFormat="false" ht="12.75" hidden="false" customHeight="false" outlineLevel="0" collapsed="false">
      <c r="A10" s="0" t="s">
        <v>94</v>
      </c>
    </row>
    <row r="11" customFormat="false" ht="12.75" hidden="false" customHeight="false" outlineLevel="0" collapsed="false">
      <c r="A11" s="0" t="s">
        <v>95</v>
      </c>
    </row>
    <row r="12" customFormat="false" ht="12.75" hidden="false" customHeight="false" outlineLevel="0" collapsed="false">
      <c r="A12" s="0" t="s">
        <v>96</v>
      </c>
    </row>
    <row r="13" customFormat="false" ht="12.75" hidden="false" customHeight="false" outlineLevel="0" collapsed="false">
      <c r="A13" s="0" t="s">
        <v>97</v>
      </c>
    </row>
    <row r="14" customFormat="false" ht="12.75" hidden="false" customHeight="false" outlineLevel="0" collapsed="false">
      <c r="A14" s="0" t="s">
        <v>9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00</v>
      </c>
    </row>
    <row r="17" customFormat="false" ht="12.75" hidden="false" customHeight="false" outlineLevel="0" collapsed="false">
      <c r="A17" s="0" t="s">
        <v>101</v>
      </c>
    </row>
    <row r="18" customFormat="false" ht="12.75" hidden="false" customHeight="false" outlineLevel="0" collapsed="false">
      <c r="A18" s="0" t="s">
        <v>102</v>
      </c>
    </row>
    <row r="19" customFormat="false" ht="12.75" hidden="false" customHeight="false" outlineLevel="0" collapsed="false">
      <c r="A19" s="0" t="s">
        <v>103</v>
      </c>
    </row>
    <row r="20" customFormat="false" ht="12.75" hidden="false" customHeight="false" outlineLevel="0" collapsed="false">
      <c r="A20" s="0" t="s">
        <v>104</v>
      </c>
    </row>
    <row r="21" customFormat="false" ht="12.75" hidden="false" customHeight="false" outlineLevel="0" collapsed="false">
      <c r="A21" s="0" t="s">
        <v>105</v>
      </c>
    </row>
    <row r="22" customFormat="false" ht="12.75" hidden="false" customHeight="false" outlineLevel="0" collapsed="false">
      <c r="A22" s="0" t="s">
        <v>106</v>
      </c>
    </row>
    <row r="23" customFormat="false" ht="12.75" hidden="false" customHeight="false" outlineLevel="0" collapsed="false">
      <c r="A23" s="0" t="s">
        <v>107</v>
      </c>
    </row>
    <row r="24" customFormat="false" ht="12.75" hidden="false" customHeight="false" outlineLevel="0" collapsed="false">
      <c r="A24" s="0" t="s">
        <v>108</v>
      </c>
    </row>
    <row r="25" customFormat="false" ht="12.75" hidden="false" customHeight="false" outlineLevel="0" collapsed="false">
      <c r="A25" s="0" t="s">
        <v>109</v>
      </c>
    </row>
    <row r="26" customFormat="false" ht="12.75" hidden="false" customHeight="false" outlineLevel="0" collapsed="false">
      <c r="A26" s="0" t="s">
        <v>110</v>
      </c>
    </row>
    <row r="27" customFormat="false" ht="12.75" hidden="false" customHeight="false" outlineLevel="0" collapsed="false">
      <c r="A27" s="0" t="s">
        <v>111</v>
      </c>
    </row>
    <row r="28" customFormat="false" ht="12.75" hidden="false" customHeight="false" outlineLevel="0" collapsed="false">
      <c r="A28" s="0" t="s">
        <v>112</v>
      </c>
    </row>
    <row r="29" customFormat="false" ht="12.75" hidden="false" customHeight="false" outlineLevel="0" collapsed="false">
      <c r="A29" s="0" t="s">
        <v>113</v>
      </c>
    </row>
    <row r="30" customFormat="false" ht="12.75" hidden="false" customHeight="false" outlineLevel="0" collapsed="false">
      <c r="A30" s="0" t="s">
        <v>114</v>
      </c>
    </row>
    <row r="31" customFormat="false" ht="12.75" hidden="false" customHeight="false" outlineLevel="0" collapsed="false">
      <c r="A31" s="0" t="s">
        <v>115</v>
      </c>
    </row>
    <row r="32" customFormat="false" ht="12.75" hidden="false" customHeight="false" outlineLevel="0" collapsed="false">
      <c r="A32" s="0" t="s">
        <v>116</v>
      </c>
    </row>
    <row r="33" customFormat="false" ht="12.75" hidden="false" customHeight="false" outlineLevel="0" collapsed="false">
      <c r="A33" s="0" t="s">
        <v>117</v>
      </c>
    </row>
    <row r="34" customFormat="false" ht="12.75" hidden="false" customHeight="false" outlineLevel="0" collapsed="false">
      <c r="A34" s="0" t="s">
        <v>118</v>
      </c>
    </row>
    <row r="35" customFormat="false" ht="12.75" hidden="false" customHeight="false" outlineLevel="0" collapsed="false">
      <c r="A35" s="0" t="s">
        <v>119</v>
      </c>
    </row>
    <row r="36" customFormat="false" ht="12.75" hidden="false" customHeight="false" outlineLevel="0" collapsed="false">
      <c r="A36" s="0" t="s">
        <v>120</v>
      </c>
    </row>
    <row r="37" customFormat="false" ht="12.75" hidden="false" customHeight="false" outlineLevel="0" collapsed="false">
      <c r="A37" s="0" t="s">
        <v>121</v>
      </c>
    </row>
    <row r="38" customFormat="false" ht="12.75" hidden="false" customHeight="false" outlineLevel="0" collapsed="false">
      <c r="A38" s="0" t="s">
        <v>122</v>
      </c>
    </row>
    <row r="39" customFormat="false" ht="12.75" hidden="false" customHeight="false" outlineLevel="0" collapsed="false">
      <c r="A39" s="0" t="s">
        <v>123</v>
      </c>
    </row>
    <row r="40" customFormat="false" ht="12.75" hidden="false" customHeight="false" outlineLevel="0" collapsed="false">
      <c r="A40" s="0" t="s">
        <v>124</v>
      </c>
    </row>
    <row r="41" customFormat="false" ht="12.75" hidden="false" customHeight="false" outlineLevel="0" collapsed="false">
      <c r="A41" s="0" t="s">
        <v>125</v>
      </c>
    </row>
    <row r="42" customFormat="false" ht="12.75" hidden="false" customHeight="false" outlineLevel="0" collapsed="false">
      <c r="A42" s="0" t="s">
        <v>126</v>
      </c>
    </row>
    <row r="43" customFormat="false" ht="12.75" hidden="false" customHeight="false" outlineLevel="0" collapsed="false">
      <c r="A43" s="0" t="s">
        <v>127</v>
      </c>
    </row>
    <row r="44" customFormat="false" ht="12.75" hidden="false" customHeight="false" outlineLevel="0" collapsed="false">
      <c r="A44" s="0" t="s">
        <v>128</v>
      </c>
    </row>
    <row r="45" customFormat="false" ht="12.75" hidden="false" customHeight="false" outlineLevel="0" collapsed="false">
      <c r="A45" s="0" t="s">
        <v>129</v>
      </c>
    </row>
    <row r="46" customFormat="false" ht="12.75" hidden="false" customHeight="false" outlineLevel="0" collapsed="false">
      <c r="A46" s="0" t="s">
        <v>130</v>
      </c>
    </row>
    <row r="47" customFormat="false" ht="12.75" hidden="false" customHeight="false" outlineLevel="0" collapsed="false">
      <c r="A47" s="0" t="s">
        <v>131</v>
      </c>
    </row>
    <row r="48" customFormat="false" ht="12.75" hidden="false" customHeight="false" outlineLevel="0" collapsed="false">
      <c r="A48" s="0" t="s">
        <v>132</v>
      </c>
    </row>
    <row r="49" customFormat="false" ht="12.75" hidden="false" customHeight="false" outlineLevel="0" collapsed="false">
      <c r="A49" s="0" t="s">
        <v>133</v>
      </c>
    </row>
    <row r="50" customFormat="false" ht="12.75" hidden="false" customHeight="false" outlineLevel="0" collapsed="false">
      <c r="A50" s="0" t="s">
        <v>134</v>
      </c>
    </row>
    <row r="51" customFormat="false" ht="12.75" hidden="false" customHeight="false" outlineLevel="0" collapsed="false">
      <c r="A51" s="0" t="s">
        <v>135</v>
      </c>
    </row>
    <row r="52" customFormat="false" ht="12.75" hidden="false" customHeight="false" outlineLevel="0" collapsed="false">
      <c r="A52" s="0" t="s">
        <v>136</v>
      </c>
    </row>
    <row r="53" customFormat="false" ht="12.75" hidden="false" customHeight="false" outlineLevel="0" collapsed="false">
      <c r="A53" s="0" t="s">
        <v>137</v>
      </c>
    </row>
    <row r="54" customFormat="false" ht="12.75" hidden="false" customHeight="false" outlineLevel="0" collapsed="false">
      <c r="A54" s="0" t="s">
        <v>138</v>
      </c>
    </row>
    <row r="55" customFormat="false" ht="12.75" hidden="false" customHeight="false" outlineLevel="0" collapsed="false">
      <c r="A55" s="0" t="s">
        <v>139</v>
      </c>
    </row>
    <row r="56" customFormat="false" ht="12.75" hidden="false" customHeight="false" outlineLevel="0" collapsed="false">
      <c r="A56" s="0" t="s">
        <v>140</v>
      </c>
    </row>
    <row r="57" customFormat="false" ht="12.75" hidden="false" customHeight="false" outlineLevel="0" collapsed="false">
      <c r="A57" s="0" t="s">
        <v>141</v>
      </c>
    </row>
    <row r="58" customFormat="false" ht="12.75" hidden="false" customHeight="false" outlineLevel="0" collapsed="false">
      <c r="A58" s="0" t="s">
        <v>142</v>
      </c>
    </row>
    <row r="59" customFormat="false" ht="12.75" hidden="false" customHeight="false" outlineLevel="0" collapsed="false">
      <c r="A59" s="0" t="s">
        <v>143</v>
      </c>
    </row>
    <row r="60" customFormat="false" ht="12.75" hidden="false" customHeight="false" outlineLevel="0" collapsed="false">
      <c r="A60" s="0" t="s">
        <v>144</v>
      </c>
    </row>
    <row r="61" customFormat="false" ht="12.75" hidden="false" customHeight="false" outlineLevel="0" collapsed="false">
      <c r="A61" s="0" t="s">
        <v>145</v>
      </c>
    </row>
    <row r="62" customFormat="false" ht="12.75" hidden="false" customHeight="false" outlineLevel="0" collapsed="false">
      <c r="A62" s="0" t="s">
        <v>146</v>
      </c>
    </row>
    <row r="63" customFormat="false" ht="12.75" hidden="false" customHeight="false" outlineLevel="0" collapsed="false">
      <c r="A63" s="0" t="s">
        <v>147</v>
      </c>
    </row>
    <row r="64" customFormat="false" ht="12.75" hidden="false" customHeight="false" outlineLevel="0" collapsed="false">
      <c r="A64" s="0" t="s">
        <v>148</v>
      </c>
    </row>
    <row r="65" customFormat="false" ht="12.75" hidden="false" customHeight="false" outlineLevel="0" collapsed="false">
      <c r="A65" s="0" t="s">
        <v>149</v>
      </c>
    </row>
    <row r="66" customFormat="false" ht="12.75" hidden="false" customHeight="false" outlineLevel="0" collapsed="false">
      <c r="A66" s="0" t="s">
        <v>150</v>
      </c>
    </row>
    <row r="67" customFormat="false" ht="12.75" hidden="false" customHeight="false" outlineLevel="0" collapsed="false">
      <c r="A67" s="0" t="s">
        <v>151</v>
      </c>
    </row>
    <row r="68" customFormat="false" ht="12.75" hidden="false" customHeight="false" outlineLevel="0" collapsed="false">
      <c r="A68" s="0" t="s">
        <v>152</v>
      </c>
    </row>
    <row r="69" customFormat="false" ht="12.75" hidden="false" customHeight="false" outlineLevel="0" collapsed="false">
      <c r="A69" s="0" t="s">
        <v>153</v>
      </c>
    </row>
    <row r="70" customFormat="false" ht="12.75" hidden="false" customHeight="false" outlineLevel="0" collapsed="false">
      <c r="A70" s="0" t="s">
        <v>154</v>
      </c>
    </row>
    <row r="71" customFormat="false" ht="12.75" hidden="false" customHeight="false" outlineLevel="0" collapsed="false">
      <c r="A71" s="0" t="s">
        <v>155</v>
      </c>
    </row>
    <row r="72" customFormat="false" ht="12.75" hidden="false" customHeight="false" outlineLevel="0" collapsed="false">
      <c r="A72" s="0" t="s">
        <v>156</v>
      </c>
    </row>
    <row r="73" customFormat="false" ht="12.75" hidden="false" customHeight="false" outlineLevel="0" collapsed="false">
      <c r="A73" s="0" t="s">
        <v>157</v>
      </c>
    </row>
    <row r="74" customFormat="false" ht="12.75" hidden="false" customHeight="false" outlineLevel="0" collapsed="false">
      <c r="A74" s="0" t="s">
        <v>158</v>
      </c>
    </row>
    <row r="75" customFormat="false" ht="12.75" hidden="false" customHeight="false" outlineLevel="0" collapsed="false">
      <c r="A75" s="0" t="s">
        <v>159</v>
      </c>
    </row>
    <row r="76" customFormat="false" ht="12.75" hidden="false" customHeight="false" outlineLevel="0" collapsed="false">
      <c r="A76" s="0" t="s">
        <v>160</v>
      </c>
    </row>
    <row r="77" customFormat="false" ht="12.75" hidden="false" customHeight="false" outlineLevel="0" collapsed="false">
      <c r="A77" s="0" t="s">
        <v>161</v>
      </c>
    </row>
    <row r="78" customFormat="false" ht="12.75" hidden="false" customHeight="false" outlineLevel="0" collapsed="false">
      <c r="A78" s="0" t="s">
        <v>162</v>
      </c>
    </row>
    <row r="79" customFormat="false" ht="12.75" hidden="false" customHeight="false" outlineLevel="0" collapsed="false">
      <c r="A79" s="0" t="s">
        <v>163</v>
      </c>
    </row>
    <row r="80" customFormat="false" ht="12.75" hidden="false" customHeight="false" outlineLevel="0" collapsed="false">
      <c r="A80" s="0" t="s">
        <v>164</v>
      </c>
    </row>
    <row r="81" customFormat="false" ht="12.75" hidden="false" customHeight="false" outlineLevel="0" collapsed="false">
      <c r="A81" s="0" t="s">
        <v>165</v>
      </c>
    </row>
    <row r="82" customFormat="false" ht="12.75" hidden="false" customHeight="false" outlineLevel="0" collapsed="false">
      <c r="A82" s="0" t="s">
        <v>166</v>
      </c>
    </row>
    <row r="83" customFormat="false" ht="12.75" hidden="false" customHeight="false" outlineLevel="0" collapsed="false">
      <c r="A83" s="0" t="s">
        <v>167</v>
      </c>
    </row>
    <row r="84" customFormat="false" ht="12.75" hidden="false" customHeight="false" outlineLevel="0" collapsed="false">
      <c r="A84" s="0" t="s">
        <v>168</v>
      </c>
    </row>
    <row r="85" customFormat="false" ht="12.75" hidden="false" customHeight="false" outlineLevel="0" collapsed="false">
      <c r="A85" s="0" t="s">
        <v>169</v>
      </c>
    </row>
    <row r="86" customFormat="false" ht="12.75" hidden="false" customHeight="false" outlineLevel="0" collapsed="false">
      <c r="A86" s="0" t="s">
        <v>170</v>
      </c>
    </row>
    <row r="87" customFormat="false" ht="12.75" hidden="false" customHeight="false" outlineLevel="0" collapsed="false">
      <c r="A87" s="0" t="s">
        <v>171</v>
      </c>
    </row>
    <row r="88" customFormat="false" ht="12.75" hidden="false" customHeight="false" outlineLevel="0" collapsed="false">
      <c r="A88" s="0" t="s">
        <v>172</v>
      </c>
    </row>
    <row r="89" customFormat="false" ht="12.75" hidden="false" customHeight="false" outlineLevel="0" collapsed="false">
      <c r="A89" s="0" t="s">
        <v>173</v>
      </c>
    </row>
    <row r="90" customFormat="false" ht="12.75" hidden="false" customHeight="false" outlineLevel="0" collapsed="false">
      <c r="A90" s="0" t="s">
        <v>174</v>
      </c>
    </row>
    <row r="91" customFormat="false" ht="12.75" hidden="false" customHeight="false" outlineLevel="0" collapsed="false">
      <c r="A91" s="0" t="s">
        <v>175</v>
      </c>
    </row>
    <row r="92" customFormat="false" ht="12.75" hidden="false" customHeight="false" outlineLevel="0" collapsed="false">
      <c r="A92" s="0" t="s">
        <v>176</v>
      </c>
    </row>
    <row r="93" customFormat="false" ht="12.75" hidden="false" customHeight="false" outlineLevel="0" collapsed="false">
      <c r="A93" s="0" t="s">
        <v>177</v>
      </c>
    </row>
    <row r="94" customFormat="false" ht="12.75" hidden="false" customHeight="false" outlineLevel="0" collapsed="false">
      <c r="A94" s="0" t="s">
        <v>178</v>
      </c>
    </row>
    <row r="95" customFormat="false" ht="12.75" hidden="false" customHeight="false" outlineLevel="0" collapsed="false">
      <c r="A95" s="0" t="s">
        <v>179</v>
      </c>
    </row>
    <row r="96" customFormat="false" ht="12.75" hidden="false" customHeight="false" outlineLevel="0" collapsed="false">
      <c r="A96" s="0" t="s">
        <v>180</v>
      </c>
    </row>
    <row r="97" customFormat="false" ht="12.75" hidden="false" customHeight="false" outlineLevel="0" collapsed="false">
      <c r="A97" s="0" t="s">
        <v>181</v>
      </c>
    </row>
    <row r="98" customFormat="false" ht="12.75" hidden="false" customHeight="false" outlineLevel="0" collapsed="false">
      <c r="A98" s="0" t="s">
        <v>182</v>
      </c>
    </row>
    <row r="99" customFormat="false" ht="12.75" hidden="false" customHeight="false" outlineLevel="0" collapsed="false">
      <c r="A99" s="0" t="s">
        <v>183</v>
      </c>
    </row>
    <row r="100" customFormat="false" ht="12.75" hidden="false" customHeight="false" outlineLevel="0" collapsed="false">
      <c r="A100" s="0" t="s">
        <v>184</v>
      </c>
    </row>
    <row r="101" customFormat="false" ht="12.75" hidden="false" customHeight="false" outlineLevel="0" collapsed="false">
      <c r="A101" s="0" t="s">
        <v>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1" ySplit="0" topLeftCell="B37" activePane="topRight" state="frozen"/>
      <selection pane="topLeft" activeCell="A37" activeCellId="0" sqref="A37"/>
      <selection pane="topRight" activeCell="A25" activeCellId="0" sqref="A25"/>
    </sheetView>
  </sheetViews>
  <sheetFormatPr defaultColWidth="9.0390625" defaultRowHeight="12.75" zeroHeight="false" outlineLevelRow="0" outlineLevelCol="0"/>
  <cols>
    <col collapsed="false" customWidth="true" hidden="false" outlineLevel="0" max="1" min="1" style="0" width="79.35"/>
    <col collapsed="false" customWidth="true" hidden="false" outlineLevel="0" max="2" min="2" style="0" width="39.42"/>
    <col collapsed="false" customWidth="true" hidden="false" outlineLevel="0" max="3" min="3" style="0" width="29.06"/>
    <col collapsed="false" customWidth="true" hidden="false" outlineLevel="0" max="4" min="4" style="0" width="20.97"/>
    <col collapsed="false" customWidth="true" hidden="false" outlineLevel="0" max="5" min="5" style="0" width="39.97"/>
    <col collapsed="false" customWidth="true" hidden="false" outlineLevel="0" max="6" min="6" style="0" width="35.77"/>
    <col collapsed="false" customWidth="true" hidden="false" outlineLevel="0" max="10" min="7" style="0" width="39.97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6</v>
      </c>
    </row>
    <row r="15" customFormat="false" ht="12.75" hidden="false" customHeight="true" outlineLevel="0" collapsed="false">
      <c r="A15" s="6" t="s">
        <v>18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8</v>
      </c>
      <c r="B17" s="8" t="s">
        <v>188</v>
      </c>
      <c r="C17" s="8"/>
      <c r="D17" s="8"/>
      <c r="E17" s="8"/>
      <c r="F17" s="8"/>
      <c r="G17" s="8"/>
      <c r="H17" s="8"/>
      <c r="I17" s="8"/>
      <c r="J17" s="8"/>
    </row>
    <row r="18" customFormat="false" ht="30" hidden="false" customHeight="true" outlineLevel="0" collapsed="false">
      <c r="A18" s="7"/>
      <c r="B18" s="8" t="s">
        <v>188</v>
      </c>
      <c r="C18" s="8"/>
      <c r="D18" s="8"/>
      <c r="E18" s="8"/>
      <c r="F18" s="8"/>
      <c r="G18" s="8"/>
      <c r="H18" s="8"/>
      <c r="I18" s="8"/>
      <c r="J18" s="8"/>
    </row>
    <row r="19" customFormat="false" ht="60" hidden="false" customHeight="true" outlineLevel="0" collapsed="false">
      <c r="A19" s="7"/>
      <c r="B19" s="7" t="s">
        <v>189</v>
      </c>
      <c r="C19" s="8" t="s">
        <v>190</v>
      </c>
      <c r="D19" s="8"/>
      <c r="E19" s="8"/>
      <c r="F19" s="8"/>
      <c r="G19" s="7" t="s">
        <v>191</v>
      </c>
      <c r="H19" s="7" t="s">
        <v>192</v>
      </c>
      <c r="I19" s="7" t="s">
        <v>193</v>
      </c>
      <c r="J19" s="7" t="s">
        <v>194</v>
      </c>
    </row>
    <row r="20" customFormat="false" ht="30" hidden="false" customHeight="true" outlineLevel="0" collapsed="false">
      <c r="A20" s="7"/>
      <c r="B20" s="7"/>
      <c r="C20" s="8" t="s">
        <v>195</v>
      </c>
      <c r="D20" s="8"/>
      <c r="E20" s="7" t="s">
        <v>196</v>
      </c>
      <c r="F20" s="7" t="s">
        <v>197</v>
      </c>
      <c r="G20" s="7"/>
      <c r="H20" s="7"/>
      <c r="I20" s="7"/>
      <c r="J20" s="7"/>
    </row>
    <row r="21" customFormat="false" ht="30" hidden="false" customHeight="true" outlineLevel="0" collapsed="false">
      <c r="A21" s="7"/>
      <c r="B21" s="7"/>
      <c r="C21" s="8" t="s">
        <v>198</v>
      </c>
      <c r="D21" s="8" t="s">
        <v>199</v>
      </c>
      <c r="E21" s="7"/>
      <c r="F21" s="7"/>
      <c r="G21" s="7"/>
      <c r="H21" s="7"/>
      <c r="I21" s="7"/>
      <c r="J21" s="7"/>
    </row>
    <row r="22" customFormat="false" ht="12.75" hidden="false" customHeight="true" outlineLevel="0" collapsed="false">
      <c r="A22" s="9" t="s">
        <v>200</v>
      </c>
      <c r="B22" s="13" t="n">
        <f aca="false">+'RGF-Anexo 05'!B23+'RGF-Anexo 05'!B24</f>
        <v>116474.56</v>
      </c>
      <c r="C22" s="13" t="n">
        <f aca="false">+'RGF-Anexo 05'!C23+'RGF-Anexo 05'!C24</f>
        <v>0</v>
      </c>
      <c r="D22" s="13" t="n">
        <f aca="false">+'RGF-Anexo 05'!D23+'RGF-Anexo 05'!D24</f>
        <v>0</v>
      </c>
      <c r="E22" s="13" t="n">
        <f aca="false">+'RGF-Anexo 05'!E23+'RGF-Anexo 05'!E24</f>
        <v>46444.46</v>
      </c>
      <c r="F22" s="13" t="n">
        <f aca="false">+'RGF-Anexo 05'!F23+'RGF-Anexo 05'!F24</f>
        <v>0</v>
      </c>
      <c r="G22" s="13" t="n">
        <f aca="false">+'RGF-Anexo 05'!G23+'RGF-Anexo 05'!G24</f>
        <v>70030.1</v>
      </c>
      <c r="H22" s="13" t="n">
        <f aca="false">+'RGF-Anexo 05'!H23+'RGF-Anexo 05'!H24</f>
        <v>18704.1</v>
      </c>
      <c r="I22" s="13" t="n">
        <f aca="false">+'RGF-Anexo 05'!I23+'RGF-Anexo 05'!I24</f>
        <v>0</v>
      </c>
      <c r="J22" s="13" t="n">
        <f aca="false">+'RGF-Anexo 05'!J23+'RGF-Anexo 05'!J24</f>
        <v>51326</v>
      </c>
    </row>
    <row r="23" customFormat="false" ht="12.75" hidden="false" customHeight="true" outlineLevel="0" collapsed="false">
      <c r="A23" s="11" t="s">
        <v>201</v>
      </c>
      <c r="B23" s="12" t="n">
        <v>116474.56</v>
      </c>
      <c r="C23" s="12"/>
      <c r="D23" s="12"/>
      <c r="E23" s="12" t="n">
        <v>46444.46</v>
      </c>
      <c r="F23" s="12"/>
      <c r="G23" s="12" t="n">
        <v>70030.1</v>
      </c>
      <c r="H23" s="12" t="n">
        <v>18704.1</v>
      </c>
      <c r="I23" s="12"/>
      <c r="J23" s="12" t="n">
        <v>51326</v>
      </c>
    </row>
    <row r="24" customFormat="false" ht="12.75" hidden="false" customHeight="true" outlineLevel="0" collapsed="false">
      <c r="A24" s="9" t="s">
        <v>202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2.75" hidden="false" customHeight="true" outlineLevel="0" collapsed="false">
      <c r="A25" s="11" t="s">
        <v>203</v>
      </c>
      <c r="B25" s="12" t="n">
        <f aca="false">+'RGF-Anexo 05'!B28+'RGF-Anexo 05'!B31+'RGF-Anexo 05'!B26+'RGF-Anexo 05'!B27+'RGF-Anexo 05'!B29+'RGF-Anexo 05'!B30</f>
        <v>0</v>
      </c>
      <c r="C25" s="12" t="n">
        <f aca="false">+'RGF-Anexo 05'!C28+'RGF-Anexo 05'!C31+'RGF-Anexo 05'!C26+'RGF-Anexo 05'!C27+'RGF-Anexo 05'!C29+'RGF-Anexo 05'!C30</f>
        <v>0</v>
      </c>
      <c r="D25" s="12" t="n">
        <f aca="false">+'RGF-Anexo 05'!D28+'RGF-Anexo 05'!D31+'RGF-Anexo 05'!D26+'RGF-Anexo 05'!D27+'RGF-Anexo 05'!D29+'RGF-Anexo 05'!D30</f>
        <v>0</v>
      </c>
      <c r="E25" s="12" t="n">
        <f aca="false">+'RGF-Anexo 05'!E28+'RGF-Anexo 05'!E31+'RGF-Anexo 05'!E26+'RGF-Anexo 05'!E27+'RGF-Anexo 05'!E29+'RGF-Anexo 05'!E30</f>
        <v>0</v>
      </c>
      <c r="F25" s="12" t="n">
        <f aca="false">+'RGF-Anexo 05'!F28+'RGF-Anexo 05'!F31+'RGF-Anexo 05'!F26+'RGF-Anexo 05'!F27+'RGF-Anexo 05'!F29+'RGF-Anexo 05'!F30</f>
        <v>0</v>
      </c>
      <c r="G25" s="12" t="n">
        <f aca="false">+'RGF-Anexo 05'!G28+'RGF-Anexo 05'!G31+'RGF-Anexo 05'!G26+'RGF-Anexo 05'!G27+'RGF-Anexo 05'!G29+'RGF-Anexo 05'!G30</f>
        <v>0</v>
      </c>
      <c r="H25" s="12" t="n">
        <f aca="false">+'RGF-Anexo 05'!H28+'RGF-Anexo 05'!H31+'RGF-Anexo 05'!H26+'RGF-Anexo 05'!H27+'RGF-Anexo 05'!H29+'RGF-Anexo 05'!H30</f>
        <v>0</v>
      </c>
      <c r="I25" s="12" t="n">
        <f aca="false">+'RGF-Anexo 05'!I28+'RGF-Anexo 05'!I31+'RGF-Anexo 05'!I26+'RGF-Anexo 05'!I27+'RGF-Anexo 05'!I29+'RGF-Anexo 05'!I30</f>
        <v>0</v>
      </c>
      <c r="J25" s="12" t="n">
        <f aca="false">+'RGF-Anexo 05'!J28+'RGF-Anexo 05'!J31+'RGF-Anexo 05'!J26+'RGF-Anexo 05'!J27+'RGF-Anexo 05'!J29+'RGF-Anexo 05'!J30</f>
        <v>0</v>
      </c>
    </row>
    <row r="26" customFormat="false" ht="12.75" hidden="false" customHeight="true" outlineLevel="0" collapsed="false">
      <c r="A26" s="9" t="s">
        <v>204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2.75" hidden="false" customHeight="true" outlineLevel="0" collapsed="false">
      <c r="A27" s="11" t="s">
        <v>205</v>
      </c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2.75" hidden="false" customHeight="true" outlineLevel="0" collapsed="false">
      <c r="A28" s="9" t="s">
        <v>206</v>
      </c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2.75" hidden="false" customHeight="true" outlineLevel="0" collapsed="false">
      <c r="A29" s="11" t="s">
        <v>207</v>
      </c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2.75" hidden="false" customHeight="true" outlineLevel="0" collapsed="false">
      <c r="A30" s="9" t="s">
        <v>208</v>
      </c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2.75" hidden="false" customHeight="true" outlineLevel="0" collapsed="false">
      <c r="A31" s="11" t="s">
        <v>209</v>
      </c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12.75" hidden="false" customHeight="true" outlineLevel="0" collapsed="false">
      <c r="A32" s="9" t="s">
        <v>210</v>
      </c>
      <c r="B32" s="13" t="n">
        <f aca="false">+'RGF-Anexo 05'!B22+'RGF-Anexo 05'!B25</f>
        <v>116474.56</v>
      </c>
      <c r="C32" s="13" t="n">
        <f aca="false">+'RGF-Anexo 05'!C22+'RGF-Anexo 05'!C25</f>
        <v>0</v>
      </c>
      <c r="D32" s="13" t="n">
        <f aca="false">+'RGF-Anexo 05'!D22+'RGF-Anexo 05'!D25</f>
        <v>0</v>
      </c>
      <c r="E32" s="13" t="n">
        <f aca="false">+'RGF-Anexo 05'!E22+'RGF-Anexo 05'!E25</f>
        <v>46444.46</v>
      </c>
      <c r="F32" s="13" t="n">
        <f aca="false">+'RGF-Anexo 05'!F22+'RGF-Anexo 05'!F25</f>
        <v>0</v>
      </c>
      <c r="G32" s="13" t="n">
        <f aca="false">+'RGF-Anexo 05'!G22+'RGF-Anexo 05'!G25</f>
        <v>70030.1</v>
      </c>
      <c r="H32" s="13" t="n">
        <f aca="false">+'RGF-Anexo 05'!H22+'RGF-Anexo 05'!H25</f>
        <v>18704.1</v>
      </c>
      <c r="I32" s="13" t="n">
        <f aca="false">+'RGF-Anexo 05'!I22+'RGF-Anexo 05'!I25</f>
        <v>0</v>
      </c>
      <c r="J32" s="13" t="n">
        <f aca="false">+'RGF-Anexo 05'!J22+'RGF-Anexo 05'!J25</f>
        <v>51326</v>
      </c>
    </row>
    <row r="35" customFormat="false" ht="25.5" hidden="false" customHeight="true" outlineLevel="0" collapsed="false">
      <c r="A35" s="6" t="s">
        <v>186</v>
      </c>
    </row>
    <row r="36" customFormat="false" ht="12.75" hidden="false" customHeight="true" outlineLevel="0" collapsed="false">
      <c r="A36" s="6" t="s">
        <v>61</v>
      </c>
    </row>
    <row r="37" customFormat="false" ht="12.75" hidden="false" customHeight="true" outlineLevel="0" collapsed="false">
      <c r="A37" s="6" t="s">
        <v>12</v>
      </c>
    </row>
    <row r="38" customFormat="false" ht="30" hidden="false" customHeight="true" outlineLevel="0" collapsed="false">
      <c r="A38" s="7" t="s">
        <v>62</v>
      </c>
      <c r="B38" s="8" t="s">
        <v>63</v>
      </c>
    </row>
    <row r="39" customFormat="false" ht="30" hidden="false" customHeight="true" outlineLevel="0" collapsed="false">
      <c r="A39" s="7"/>
      <c r="B39" s="8" t="s">
        <v>64</v>
      </c>
    </row>
    <row r="40" customFormat="false" ht="12.75" hidden="false" customHeight="true" outlineLevel="0" collapsed="false">
      <c r="A40" s="9" t="s">
        <v>62</v>
      </c>
      <c r="B40" s="10"/>
    </row>
    <row r="41" customFormat="false" ht="300" hidden="false" customHeight="true" outlineLevel="0" collapsed="false">
      <c r="A41" s="11" t="s">
        <v>65</v>
      </c>
      <c r="B41" s="14"/>
    </row>
  </sheetData>
  <sheetProtection sheet="true" password="e3ed" objects="true" scenarios="true"/>
  <mergeCells count="13">
    <mergeCell ref="A17:A21"/>
    <mergeCell ref="B17:J17"/>
    <mergeCell ref="B18:J18"/>
    <mergeCell ref="B19:B21"/>
    <mergeCell ref="C19:F19"/>
    <mergeCell ref="G19:G21"/>
    <mergeCell ref="H19:H21"/>
    <mergeCell ref="I19:I21"/>
    <mergeCell ref="J19:J21"/>
    <mergeCell ref="C20:D20"/>
    <mergeCell ref="E20:E21"/>
    <mergeCell ref="F20:F21"/>
    <mergeCell ref="A38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pane xSplit="1" ySplit="0" topLeftCell="B70" activePane="topRight" state="frozen"/>
      <selection pane="topLeft" activeCell="A70" activeCellId="0" sqref="A70"/>
      <selection pane="topRight" activeCell="C75" activeCellId="0" sqref="C75"/>
    </sheetView>
  </sheetViews>
  <sheetFormatPr defaultColWidth="9.0390625" defaultRowHeight="12.75" zeroHeight="false" outlineLevelRow="0" outlineLevelCol="0"/>
  <cols>
    <col collapsed="false" customWidth="true" hidden="false" outlineLevel="0" max="1" min="1" style="0" width="78.24"/>
    <col collapsed="false" customWidth="true" hidden="false" outlineLevel="0" max="3" min="2" style="0" width="39.97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211</v>
      </c>
    </row>
    <row r="15" customFormat="false" ht="12.75" hidden="false" customHeight="true" outlineLevel="0" collapsed="false">
      <c r="A15" s="6" t="s">
        <v>212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213</v>
      </c>
      <c r="B17" s="8" t="s">
        <v>214</v>
      </c>
    </row>
    <row r="18" customFormat="false" ht="30" hidden="false" customHeight="true" outlineLevel="0" collapsed="false">
      <c r="A18" s="7"/>
      <c r="B18" s="8" t="s">
        <v>214</v>
      </c>
    </row>
    <row r="19" customFormat="false" ht="12.75" hidden="false" customHeight="true" outlineLevel="0" collapsed="false">
      <c r="A19" s="9" t="s">
        <v>213</v>
      </c>
      <c r="B19" s="10"/>
    </row>
    <row r="20" customFormat="false" ht="12.75" hidden="false" customHeight="true" outlineLevel="0" collapsed="false">
      <c r="A20" s="11" t="s">
        <v>215</v>
      </c>
      <c r="B20" s="12" t="n">
        <v>169572477.67</v>
      </c>
    </row>
    <row r="21" customFormat="false" ht="12.75" hidden="false" customHeight="true" outlineLevel="0" collapsed="false">
      <c r="A21" s="9" t="s">
        <v>216</v>
      </c>
      <c r="B21" s="13"/>
    </row>
    <row r="22" customFormat="false" ht="25.5" hidden="false" customHeight="true" outlineLevel="0" collapsed="false">
      <c r="A22" s="11" t="s">
        <v>217</v>
      </c>
      <c r="B22" s="12" t="n">
        <v>167838127.67</v>
      </c>
    </row>
    <row r="25" customFormat="false" ht="25.5" hidden="false" customHeight="true" outlineLevel="0" collapsed="false">
      <c r="A25" s="6" t="s">
        <v>211</v>
      </c>
    </row>
    <row r="26" customFormat="false" ht="12.75" hidden="false" customHeight="true" outlineLevel="0" collapsed="false">
      <c r="A26" s="6" t="s">
        <v>11</v>
      </c>
    </row>
    <row r="27" customFormat="false" ht="12.75" hidden="false" customHeight="true" outlineLevel="0" collapsed="false">
      <c r="A27" s="6" t="s">
        <v>12</v>
      </c>
    </row>
    <row r="28" customFormat="false" ht="30" hidden="false" customHeight="true" outlineLevel="0" collapsed="false">
      <c r="A28" s="7" t="s">
        <v>13</v>
      </c>
      <c r="B28" s="8" t="s">
        <v>218</v>
      </c>
      <c r="C28" s="8"/>
    </row>
    <row r="29" customFormat="false" ht="30" hidden="false" customHeight="true" outlineLevel="0" collapsed="false">
      <c r="A29" s="7"/>
      <c r="B29" s="8" t="s">
        <v>219</v>
      </c>
      <c r="C29" s="8" t="s">
        <v>220</v>
      </c>
    </row>
    <row r="30" customFormat="false" ht="12.75" hidden="false" customHeight="true" outlineLevel="0" collapsed="false">
      <c r="A30" s="9" t="s">
        <v>13</v>
      </c>
      <c r="B30" s="10"/>
      <c r="C30" s="10"/>
    </row>
    <row r="31" customFormat="false" ht="12.75" hidden="false" customHeight="true" outlineLevel="0" collapsed="false">
      <c r="A31" s="11" t="s">
        <v>221</v>
      </c>
      <c r="B31" s="12" t="n">
        <v>5883728.24</v>
      </c>
      <c r="C31" s="12" t="n">
        <v>3.51</v>
      </c>
    </row>
    <row r="32" customFormat="false" ht="12.75" hidden="false" customHeight="true" outlineLevel="0" collapsed="false">
      <c r="A32" s="9" t="s">
        <v>222</v>
      </c>
      <c r="B32" s="13" t="n">
        <v>10070287.66</v>
      </c>
      <c r="C32" s="13" t="n">
        <v>6</v>
      </c>
    </row>
    <row r="33" customFormat="false" ht="12.75" hidden="false" customHeight="true" outlineLevel="0" collapsed="false">
      <c r="A33" s="11" t="s">
        <v>223</v>
      </c>
      <c r="B33" s="12" t="n">
        <v>9566773.28</v>
      </c>
      <c r="C33" s="12" t="n">
        <v>5.7</v>
      </c>
    </row>
    <row r="34" customFormat="false" ht="12.75" hidden="false" customHeight="true" outlineLevel="0" collapsed="false">
      <c r="A34" s="9" t="s">
        <v>224</v>
      </c>
      <c r="B34" s="13" t="n">
        <v>9063258.89</v>
      </c>
      <c r="C34" s="13" t="n">
        <v>5.4</v>
      </c>
    </row>
    <row r="37" customFormat="false" ht="25.5" hidden="false" customHeight="true" outlineLevel="0" collapsed="false">
      <c r="A37" s="6" t="s">
        <v>211</v>
      </c>
    </row>
    <row r="38" customFormat="false" ht="12.75" hidden="false" customHeight="true" outlineLevel="0" collapsed="false">
      <c r="A38" s="6" t="s">
        <v>225</v>
      </c>
    </row>
    <row r="39" customFormat="false" ht="12.75" hidden="false" customHeight="true" outlineLevel="0" collapsed="false">
      <c r="A39" s="6" t="s">
        <v>12</v>
      </c>
    </row>
    <row r="40" customFormat="false" ht="30" hidden="false" customHeight="true" outlineLevel="0" collapsed="false">
      <c r="A40" s="7" t="s">
        <v>226</v>
      </c>
      <c r="B40" s="8" t="s">
        <v>227</v>
      </c>
      <c r="C40" s="8"/>
    </row>
    <row r="41" customFormat="false" ht="30" hidden="false" customHeight="true" outlineLevel="0" collapsed="false">
      <c r="A41" s="7"/>
      <c r="B41" s="8" t="s">
        <v>219</v>
      </c>
      <c r="C41" s="8" t="s">
        <v>220</v>
      </c>
    </row>
    <row r="42" customFormat="false" ht="12.75" hidden="false" customHeight="true" outlineLevel="0" collapsed="false">
      <c r="A42" s="9" t="s">
        <v>226</v>
      </c>
      <c r="B42" s="10"/>
      <c r="C42" s="10"/>
    </row>
    <row r="43" customFormat="false" ht="12.75" hidden="false" customHeight="true" outlineLevel="0" collapsed="false">
      <c r="A43" s="11" t="s">
        <v>228</v>
      </c>
      <c r="B43" s="12"/>
      <c r="C43" s="12"/>
    </row>
    <row r="44" customFormat="false" ht="12.75" hidden="false" customHeight="true" outlineLevel="0" collapsed="false">
      <c r="A44" s="9" t="s">
        <v>229</v>
      </c>
      <c r="B44" s="13"/>
      <c r="C44" s="13"/>
    </row>
    <row r="47" customFormat="false" ht="25.5" hidden="false" customHeight="true" outlineLevel="0" collapsed="false">
      <c r="A47" s="6" t="s">
        <v>211</v>
      </c>
    </row>
    <row r="48" customFormat="false" ht="12.75" hidden="false" customHeight="true" outlineLevel="0" collapsed="false">
      <c r="A48" s="6" t="s">
        <v>230</v>
      </c>
    </row>
    <row r="49" customFormat="false" ht="12.75" hidden="false" customHeight="true" outlineLevel="0" collapsed="false">
      <c r="A49" s="6" t="s">
        <v>12</v>
      </c>
    </row>
    <row r="50" customFormat="false" ht="30" hidden="false" customHeight="true" outlineLevel="0" collapsed="false">
      <c r="A50" s="7" t="s">
        <v>231</v>
      </c>
      <c r="B50" s="8" t="s">
        <v>232</v>
      </c>
      <c r="C50" s="8"/>
    </row>
    <row r="51" customFormat="false" ht="30" hidden="false" customHeight="true" outlineLevel="0" collapsed="false">
      <c r="A51" s="7"/>
      <c r="B51" s="8" t="s">
        <v>219</v>
      </c>
      <c r="C51" s="8" t="s">
        <v>220</v>
      </c>
    </row>
    <row r="52" customFormat="false" ht="12.75" hidden="false" customHeight="true" outlineLevel="0" collapsed="false">
      <c r="A52" s="9" t="s">
        <v>231</v>
      </c>
      <c r="B52" s="10"/>
      <c r="C52" s="10"/>
    </row>
    <row r="53" customFormat="false" ht="12.75" hidden="false" customHeight="true" outlineLevel="0" collapsed="false">
      <c r="A53" s="11" t="s">
        <v>233</v>
      </c>
      <c r="B53" s="12"/>
      <c r="C53" s="12"/>
    </row>
    <row r="54" customFormat="false" ht="12.75" hidden="false" customHeight="true" outlineLevel="0" collapsed="false">
      <c r="A54" s="9" t="s">
        <v>229</v>
      </c>
      <c r="B54" s="13"/>
      <c r="C54" s="13"/>
    </row>
    <row r="57" customFormat="false" ht="25.5" hidden="false" customHeight="true" outlineLevel="0" collapsed="false">
      <c r="A57" s="6" t="s">
        <v>211</v>
      </c>
    </row>
    <row r="58" customFormat="false" ht="12.75" hidden="false" customHeight="true" outlineLevel="0" collapsed="false">
      <c r="A58" s="6" t="s">
        <v>234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235</v>
      </c>
      <c r="B60" s="8" t="s">
        <v>218</v>
      </c>
      <c r="C60" s="8"/>
    </row>
    <row r="61" customFormat="false" ht="30" hidden="false" customHeight="true" outlineLevel="0" collapsed="false">
      <c r="A61" s="7"/>
      <c r="B61" s="8" t="s">
        <v>219</v>
      </c>
      <c r="C61" s="8" t="s">
        <v>220</v>
      </c>
    </row>
    <row r="62" customFormat="false" ht="12.75" hidden="false" customHeight="true" outlineLevel="0" collapsed="false">
      <c r="A62" s="9" t="s">
        <v>235</v>
      </c>
      <c r="B62" s="10"/>
      <c r="C62" s="10"/>
    </row>
    <row r="63" customFormat="false" ht="12.75" hidden="false" customHeight="true" outlineLevel="0" collapsed="false">
      <c r="A63" s="11" t="s">
        <v>236</v>
      </c>
      <c r="B63" s="12"/>
      <c r="C63" s="12"/>
    </row>
    <row r="64" customFormat="false" ht="25.5" hidden="false" customHeight="true" outlineLevel="0" collapsed="false">
      <c r="A64" s="9" t="s">
        <v>237</v>
      </c>
      <c r="B64" s="13"/>
      <c r="C64" s="13"/>
    </row>
    <row r="65" customFormat="false" ht="12.75" hidden="false" customHeight="true" outlineLevel="0" collapsed="false">
      <c r="A65" s="11" t="s">
        <v>238</v>
      </c>
      <c r="B65" s="12"/>
      <c r="C65" s="12"/>
    </row>
    <row r="66" customFormat="false" ht="25.5" hidden="false" customHeight="true" outlineLevel="0" collapsed="false">
      <c r="A66" s="9" t="s">
        <v>239</v>
      </c>
      <c r="B66" s="13"/>
      <c r="C66" s="13"/>
    </row>
    <row r="69" customFormat="false" ht="25.5" hidden="false" customHeight="true" outlineLevel="0" collapsed="false">
      <c r="A69" s="6" t="s">
        <v>211</v>
      </c>
    </row>
    <row r="70" customFormat="false" ht="12.75" hidden="false" customHeight="true" outlineLevel="0" collapsed="false">
      <c r="A70" s="6" t="s">
        <v>240</v>
      </c>
    </row>
    <row r="71" customFormat="false" ht="12.75" hidden="false" customHeight="true" outlineLevel="0" collapsed="false">
      <c r="A71" s="6" t="s">
        <v>12</v>
      </c>
    </row>
    <row r="72" customFormat="false" ht="30" hidden="false" customHeight="true" outlineLevel="0" collapsed="false">
      <c r="A72" s="7" t="s">
        <v>241</v>
      </c>
      <c r="B72" s="8" t="s">
        <v>242</v>
      </c>
      <c r="C72" s="8"/>
    </row>
    <row r="73" customFormat="false" ht="60" hidden="false" customHeight="true" outlineLevel="0" collapsed="false">
      <c r="A73" s="7"/>
      <c r="B73" s="8" t="s">
        <v>243</v>
      </c>
      <c r="C73" s="8" t="s">
        <v>244</v>
      </c>
    </row>
    <row r="74" customFormat="false" ht="12.75" hidden="false" customHeight="true" outlineLevel="0" collapsed="false">
      <c r="A74" s="9" t="s">
        <v>241</v>
      </c>
      <c r="B74" s="10"/>
      <c r="C74" s="10"/>
    </row>
    <row r="75" customFormat="false" ht="12.75" hidden="false" customHeight="true" outlineLevel="0" collapsed="false">
      <c r="A75" s="11" t="s">
        <v>245</v>
      </c>
      <c r="B75" s="12" t="n">
        <v>18704.1</v>
      </c>
      <c r="C75" s="12" t="n">
        <v>51326</v>
      </c>
    </row>
    <row r="78" customFormat="false" ht="25.5" hidden="false" customHeight="true" outlineLevel="0" collapsed="false">
      <c r="A78" s="6" t="s">
        <v>211</v>
      </c>
    </row>
    <row r="79" customFormat="false" ht="12.75" hidden="false" customHeight="true" outlineLevel="0" collapsed="false">
      <c r="A79" s="6" t="s">
        <v>61</v>
      </c>
    </row>
    <row r="80" customFormat="false" ht="12.75" hidden="false" customHeight="true" outlineLevel="0" collapsed="false">
      <c r="A80" s="6" t="s">
        <v>12</v>
      </c>
    </row>
    <row r="81" customFormat="false" ht="30" hidden="false" customHeight="true" outlineLevel="0" collapsed="false">
      <c r="A81" s="7" t="s">
        <v>62</v>
      </c>
      <c r="B81" s="8" t="s">
        <v>63</v>
      </c>
    </row>
    <row r="82" customFormat="false" ht="30" hidden="false" customHeight="true" outlineLevel="0" collapsed="false">
      <c r="A82" s="7"/>
      <c r="B82" s="8" t="s">
        <v>64</v>
      </c>
    </row>
    <row r="83" customFormat="false" ht="12.75" hidden="false" customHeight="true" outlineLevel="0" collapsed="false">
      <c r="A83" s="9" t="s">
        <v>62</v>
      </c>
      <c r="B83" s="10"/>
    </row>
    <row r="84" customFormat="false" ht="300" hidden="false" customHeight="true" outlineLevel="0" collapsed="false">
      <c r="A84" s="11" t="s">
        <v>65</v>
      </c>
      <c r="B84" s="14"/>
    </row>
  </sheetData>
  <sheetProtection sheet="true" password="e3ed" objects="true" scenarios="true"/>
  <mergeCells count="12">
    <mergeCell ref="A17:A18"/>
    <mergeCell ref="A28:A29"/>
    <mergeCell ref="B28:C28"/>
    <mergeCell ref="A40:A41"/>
    <mergeCell ref="B40:C40"/>
    <mergeCell ref="A50:A51"/>
    <mergeCell ref="B50:C50"/>
    <mergeCell ref="A60:A61"/>
    <mergeCell ref="B60:C60"/>
    <mergeCell ref="A72:A73"/>
    <mergeCell ref="B72:C72"/>
    <mergeCell ref="A81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/>
  <dcterms:modified xsi:type="dcterms:W3CDTF">2022-01-28T19:37:31Z</dcterms:modified>
  <cp:revision>2</cp:revision>
  <dc:subject/>
  <dc:title/>
</cp:coreProperties>
</file>